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גבוהה" sheetId="1" state="visible" r:id="rId2"/>
    <sheet name="בינונית" sheetId="2" state="visible" r:id="rId3"/>
    <sheet name="נמוכה" sheetId="3" state="visible" r:id="rId4"/>
  </sheets>
  <definedNames>
    <definedName function="false" hidden="false" localSheetId="0" name="MIDALL06" vbProcedure="false">גבוהה!$A$10:$D$50</definedName>
    <definedName function="false" hidden="false" localSheetId="0" name="MIDALL06_1" vbProcedure="false">גבוהה!$A$10:$D$50</definedName>
    <definedName function="false" hidden="false" localSheetId="0" name="MIDALL06_2" vbProcedure="false">גבוהה!$A$10:$D$50</definedName>
    <definedName function="false" hidden="false" localSheetId="0" name="MIDALL06_3" vbProcedure="false">גבוהה!$A$10:$D$50</definedName>
    <definedName function="false" hidden="false" localSheetId="0" name="MIDALL07" vbProcedure="false">גבוהה!$A$10:$D$50</definedName>
    <definedName function="false" hidden="false" localSheetId="0" name="MIDALL07_1" vbProcedure="false">גבוהה!$A$10:$D$50</definedName>
    <definedName function="false" hidden="false" localSheetId="0" name="MIDALL07_2" vbProcedure="false">גבוהה!$A$10:$D$50</definedName>
    <definedName function="false" hidden="false" localSheetId="0" name="MIDALL07_3" vbProcedure="false">גבוהה!$A$10:$D$50</definedName>
    <definedName function="false" hidden="false" localSheetId="0" name="MIDALL08" vbProcedure="false">גבוהה!$A$10:$D$50</definedName>
    <definedName function="false" hidden="false" localSheetId="0" name="MIDALL12" vbProcedure="false">גבוהה!$A$10:$D$50</definedName>
    <definedName function="false" hidden="false" localSheetId="0" name="MIDEXP05" vbProcedure="false">גבוהה!$A$10:$N$331</definedName>
    <definedName function="false" hidden="false" localSheetId="0" name="MIDEXP06" vbProcedure="false">גבוהה!$A$10:$N$331</definedName>
    <definedName function="false" hidden="false" localSheetId="0" name="MIDEXP06_1" vbProcedure="false">גבוהה!$A$10:$N$331</definedName>
    <definedName function="false" hidden="false" localSheetId="0" name="MIDEXP06_2" vbProcedure="false">גבוהה!$A$10:$N$330</definedName>
    <definedName function="false" hidden="false" localSheetId="0" name="MIDEXP06_3" vbProcedure="false">גבוהה!$D$10:$O$330</definedName>
    <definedName function="false" hidden="false" localSheetId="0" name="MIDEXP06_4" vbProcedure="false">גבוהה!$A$10:$N$330</definedName>
    <definedName function="false" hidden="false" localSheetId="0" name="MIDEXP06_5" vbProcedure="false">גבוהה!$A$10:$L$331</definedName>
    <definedName function="false" hidden="false" localSheetId="0" name="MIDEXP06_6" vbProcedure="false">גבוהה!$A$10:$L$331</definedName>
    <definedName function="false" hidden="false" localSheetId="0" name="MIDEXP06_7" vbProcedure="false">גבוהה!$A$10:$L$331</definedName>
    <definedName function="false" hidden="false" localSheetId="0" name="MIDEXP06_8" vbProcedure="false">גבוהה!$A$10:$L$331</definedName>
    <definedName function="false" hidden="false" localSheetId="1" name="MIDALL12" vbProcedure="false">בינונית!$A$10:$D$60</definedName>
    <definedName function="false" hidden="false" localSheetId="2" name="MIDALL12" vbProcedure="false">נמוכה!$A$10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2">
  <si>
    <t xml:space="preserve">משרד החינוך</t>
  </si>
  <si>
    <t xml:space="preserve">מינהל תקשוב ומערכות מידע</t>
  </si>
  <si>
    <t xml:space="preserve">מרכז מידע בחינות בגרות</t>
  </si>
  <si>
    <t xml:space="preserve">נכון ל 31/05/2013</t>
  </si>
  <si>
    <t xml:space="preserve">הופק ב 19/06/2013</t>
  </si>
  <si>
    <t xml:space="preserve">הפרש בשיעור הזכאים לבגרות בין השנים תשע"ב ל תשע"א לפי רשות מקומית בה גרים התלמידים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</t>
    </r>
    <r>
      <rPr>
        <b val="true"/>
        <sz val="10"/>
        <rFont val="Arial"/>
        <family val="2"/>
      </rPr>
      <t xml:space="preserve">לקבוצת מדרג טיפוח גבוהה</t>
    </r>
  </si>
  <si>
    <t xml:space="preserve">קבוצת מדרג טיפוח</t>
  </si>
  <si>
    <t xml:space="preserve">סמל רשות </t>
  </si>
  <si>
    <t xml:space="preserve">רשות מקומית בה גר התלמיד</t>
  </si>
  <si>
    <t xml:space="preserve">אחוז זכאים לבגרות (מהלומדים בי"ב הגרים ברשות) תשע"ב</t>
  </si>
  <si>
    <t xml:space="preserve">אחוז זכאים לבגרות (מהלומדים בי"ב הגרים ברשות) תשע"א</t>
  </si>
  <si>
    <t xml:space="preserve">הפרש (שיעור זכאים לבגרות תשע"ב-שיעור זכאים לבגרות תשע"א)</t>
  </si>
  <si>
    <t xml:space="preserve">גבוהה</t>
  </si>
  <si>
    <t xml:space="preserve">גדרה</t>
  </si>
  <si>
    <t xml:space="preserve">קרית טבעון</t>
  </si>
  <si>
    <t xml:space="preserve">בנימינה גבעת עדה</t>
  </si>
  <si>
    <t xml:space="preserve">מ.א. עמק לוד</t>
  </si>
  <si>
    <t xml:space="preserve">מ.א. שומרון</t>
  </si>
  <si>
    <t xml:space="preserve">נס ציונה</t>
  </si>
  <si>
    <t xml:space="preserve">תל מונד</t>
  </si>
  <si>
    <t xml:space="preserve">מזכרת בתיה</t>
  </si>
  <si>
    <t xml:space="preserve">כוכב יאיר</t>
  </si>
  <si>
    <t xml:space="preserve">גן יבנה</t>
  </si>
  <si>
    <t xml:space="preserve">גבעת שמואל</t>
  </si>
  <si>
    <t xml:space="preserve">רמת גן</t>
  </si>
  <si>
    <t xml:space="preserve">רחובות</t>
  </si>
  <si>
    <t xml:space="preserve">גבעתיים</t>
  </si>
  <si>
    <t xml:space="preserve">רעננה</t>
  </si>
  <si>
    <t xml:space="preserve">ראשון לציון</t>
  </si>
  <si>
    <t xml:space="preserve">הוד השרון</t>
  </si>
  <si>
    <t xml:space="preserve">מ.א. עמק יזרעאל</t>
  </si>
  <si>
    <t xml:space="preserve">קרית אונו</t>
  </si>
  <si>
    <t xml:space="preserve">מ.א. באר טוביה</t>
  </si>
  <si>
    <t xml:space="preserve">מ.א. דרום השרון</t>
  </si>
  <si>
    <t xml:space="preserve">יהוד נווה אפרים</t>
  </si>
  <si>
    <t xml:space="preserve">הרצליה</t>
  </si>
  <si>
    <t xml:space="preserve">מ.א. גזר</t>
  </si>
  <si>
    <t xml:space="preserve">צורן קדימה</t>
  </si>
  <si>
    <t xml:space="preserve">שהם</t>
  </si>
  <si>
    <t xml:space="preserve">מודיעין מכבים רעות</t>
  </si>
  <si>
    <t xml:space="preserve">רמת השרון</t>
  </si>
  <si>
    <t xml:space="preserve">אזור</t>
  </si>
  <si>
    <t xml:space="preserve">מ.א. עמק חפר</t>
  </si>
  <si>
    <t xml:space="preserve">מ.א. חבל מודיעין</t>
  </si>
  <si>
    <t xml:space="preserve">פתח תקוה</t>
  </si>
  <si>
    <t xml:space="preserve">מ.א. חוף הכרמל</t>
  </si>
  <si>
    <t xml:space="preserve">גני תקוה</t>
  </si>
  <si>
    <t xml:space="preserve">כפר סבא</t>
  </si>
  <si>
    <t xml:space="preserve">ראש העין</t>
  </si>
  <si>
    <t xml:space="preserve">תל אביב-יפו</t>
  </si>
  <si>
    <t xml:space="preserve">בני ברק</t>
  </si>
  <si>
    <t xml:space="preserve">מ.א. חוף השרון</t>
  </si>
  <si>
    <t xml:space="preserve">אבן יהודה</t>
  </si>
  <si>
    <t xml:space="preserve">מ.א. לב השרון</t>
  </si>
  <si>
    <t xml:space="preserve">הערה:</t>
  </si>
  <si>
    <t xml:space="preserve">קבוצת מדרג טיפוח גבוהה - קבוצה הזקוקה לטיפוח במידה מועטה</t>
  </si>
  <si>
    <t xml:space="preserve">קבוצת מדרג טיפוח נמוכה - קבוצה הזקוקה לטיפוח במידה רבה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</t>
    </r>
    <r>
      <rPr>
        <b val="true"/>
        <sz val="10"/>
        <rFont val="Arial"/>
        <family val="2"/>
      </rPr>
      <t xml:space="preserve">לקבוצת מדרג טיפוח בינונית</t>
    </r>
  </si>
  <si>
    <t xml:space="preserve">בינונית</t>
  </si>
  <si>
    <t xml:space="preserve">קרית עקרון</t>
  </si>
  <si>
    <t xml:space="preserve">טייבה</t>
  </si>
  <si>
    <t xml:space="preserve">מ.א. מרום הגליל</t>
  </si>
  <si>
    <t xml:space="preserve">מ.א. עמק הירדן</t>
  </si>
  <si>
    <t xml:space="preserve">טירה</t>
  </si>
  <si>
    <t xml:space="preserve">מ.א. עמק המעיינות</t>
  </si>
  <si>
    <t xml:space="preserve">כפר יונה</t>
  </si>
  <si>
    <t xml:space="preserve">נהריה</t>
  </si>
  <si>
    <t xml:space="preserve">לוד</t>
  </si>
  <si>
    <t xml:space="preserve">מ.א. גוש עציון</t>
  </si>
  <si>
    <t xml:space="preserve">מ.א. מרחבים</t>
  </si>
  <si>
    <t xml:space="preserve">רמלה</t>
  </si>
  <si>
    <t xml:space="preserve">מ.א. אשכול</t>
  </si>
  <si>
    <t xml:space="preserve">מ.א. גולן</t>
  </si>
  <si>
    <t xml:space="preserve">מ.א. מטה יהודה</t>
  </si>
  <si>
    <t xml:space="preserve">מבשרת ציון</t>
  </si>
  <si>
    <t xml:space="preserve">יבנה</t>
  </si>
  <si>
    <t xml:space="preserve">פרדס חנה-כרכור</t>
  </si>
  <si>
    <t xml:space="preserve">קרית אתא</t>
  </si>
  <si>
    <t xml:space="preserve">זכרון יעקב</t>
  </si>
  <si>
    <t xml:space="preserve">מ.א. חוף אשקלון</t>
  </si>
  <si>
    <t xml:space="preserve">אור יהודה</t>
  </si>
  <si>
    <t xml:space="preserve">מ.א. מגידו</t>
  </si>
  <si>
    <t xml:space="preserve">בת ים</t>
  </si>
  <si>
    <t xml:space="preserve">קרית מוצקין</t>
  </si>
  <si>
    <t xml:space="preserve">אשקלון</t>
  </si>
  <si>
    <t xml:space="preserve">מ.א. הגלבוע</t>
  </si>
  <si>
    <t xml:space="preserve">מ.א. משגב</t>
  </si>
  <si>
    <t xml:space="preserve">מ.א. מטה בנימין</t>
  </si>
  <si>
    <t xml:space="preserve">נתניה</t>
  </si>
  <si>
    <t xml:space="preserve">אלעד</t>
  </si>
  <si>
    <t xml:space="preserve">חדרה</t>
  </si>
  <si>
    <t xml:space="preserve">אשדוד</t>
  </si>
  <si>
    <t xml:space="preserve">מ.א. מטה אשר</t>
  </si>
  <si>
    <t xml:space="preserve">חולון</t>
  </si>
  <si>
    <t xml:space="preserve">חיפה</t>
  </si>
  <si>
    <t xml:space="preserve">גבעת זאב</t>
  </si>
  <si>
    <t xml:space="preserve">כרמיאל</t>
  </si>
  <si>
    <t xml:space="preserve">בית שמש</t>
  </si>
  <si>
    <t xml:space="preserve">מ.א. מנשה</t>
  </si>
  <si>
    <t xml:space="preserve">מ.א. זבולון</t>
  </si>
  <si>
    <t xml:space="preserve">נשר</t>
  </si>
  <si>
    <t xml:space="preserve">מעלה אדומים</t>
  </si>
  <si>
    <t xml:space="preserve">באקה-ג'ת</t>
  </si>
  <si>
    <t xml:space="preserve">מודיעין עלית)ק.ספר)</t>
  </si>
  <si>
    <t xml:space="preserve">כפר קאסם</t>
  </si>
  <si>
    <t xml:space="preserve">יקנעם עילית</t>
  </si>
  <si>
    <t xml:space="preserve">כפר קרע</t>
  </si>
  <si>
    <t xml:space="preserve">קרית ביאליק</t>
  </si>
  <si>
    <t xml:space="preserve">מ.א. הגליל העליון</t>
  </si>
  <si>
    <t xml:space="preserve">אריאל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</t>
    </r>
    <r>
      <rPr>
        <b val="true"/>
        <sz val="10"/>
        <rFont val="Arial"/>
        <family val="2"/>
      </rPr>
      <t xml:space="preserve">לקבוצת מדרג טיפוח נמוכה</t>
    </r>
  </si>
  <si>
    <t xml:space="preserve">נמוכה</t>
  </si>
  <si>
    <t xml:space="preserve">נחף</t>
  </si>
  <si>
    <t xml:space="preserve">בית ג'ן</t>
  </si>
  <si>
    <t xml:space="preserve">דאלית אל-כרמל</t>
  </si>
  <si>
    <t xml:space="preserve">ריינה</t>
  </si>
  <si>
    <t xml:space="preserve">עפולה</t>
  </si>
  <si>
    <t xml:space="preserve">קרית מלאכי</t>
  </si>
  <si>
    <t xml:space="preserve">מגדל העמק</t>
  </si>
  <si>
    <t xml:space="preserve">ג'דיידה-מכר</t>
  </si>
  <si>
    <t xml:space="preserve">חורה</t>
  </si>
  <si>
    <t xml:space="preserve">טירת כרמל</t>
  </si>
  <si>
    <t xml:space="preserve">סח'נין</t>
  </si>
  <si>
    <t xml:space="preserve">עין מאה'ל</t>
  </si>
  <si>
    <t xml:space="preserve">אור עקיבא</t>
  </si>
  <si>
    <t xml:space="preserve">נתיבות</t>
  </si>
  <si>
    <t xml:space="preserve">שגור</t>
  </si>
  <si>
    <t xml:space="preserve">קלנסווה</t>
  </si>
  <si>
    <t xml:space="preserve">קרית ים</t>
  </si>
  <si>
    <t xml:space="preserve">בית שאן</t>
  </si>
  <si>
    <t xml:space="preserve">מעלות-תרשיחא</t>
  </si>
  <si>
    <t xml:space="preserve">טמרה</t>
  </si>
  <si>
    <t xml:space="preserve">שדרות</t>
  </si>
  <si>
    <t xml:space="preserve">אבו סנאן</t>
  </si>
  <si>
    <t xml:space="preserve">אופקים</t>
  </si>
  <si>
    <t xml:space="preserve">דימונה</t>
  </si>
  <si>
    <t xml:space="preserve">שפרעם</t>
  </si>
  <si>
    <t xml:space="preserve">עראבה</t>
  </si>
  <si>
    <t xml:space="preserve">מ.א. אבו בסמה</t>
  </si>
  <si>
    <t xml:space="preserve">תל שבע</t>
  </si>
  <si>
    <t xml:space="preserve">צפת</t>
  </si>
  <si>
    <t xml:space="preserve">נצרת עילית</t>
  </si>
  <si>
    <t xml:space="preserve">באר שבע</t>
  </si>
  <si>
    <t xml:space="preserve">עכו</t>
  </si>
  <si>
    <t xml:space="preserve">ערערה</t>
  </si>
  <si>
    <t xml:space="preserve">רהט</t>
  </si>
  <si>
    <t xml:space="preserve">כפר כנא</t>
  </si>
  <si>
    <t xml:space="preserve">אילת</t>
  </si>
  <si>
    <t xml:space="preserve">ביתר עילית</t>
  </si>
  <si>
    <t xml:space="preserve">טורעאן</t>
  </si>
  <si>
    <t xml:space="preserve">ירושלים</t>
  </si>
  <si>
    <t xml:space="preserve">נצרת</t>
  </si>
  <si>
    <t xml:space="preserve">כפר מנדא</t>
  </si>
  <si>
    <t xml:space="preserve">ערד</t>
  </si>
  <si>
    <t xml:space="preserve">טבריה</t>
  </si>
  <si>
    <t xml:space="preserve">אעבלין</t>
  </si>
  <si>
    <t xml:space="preserve">מגאר</t>
  </si>
  <si>
    <t xml:space="preserve">לקיה</t>
  </si>
  <si>
    <t xml:space="preserve">קרית גת</t>
  </si>
  <si>
    <t xml:space="preserve">קרית שמונה</t>
  </si>
  <si>
    <t xml:space="preserve">פוריידיס</t>
  </si>
  <si>
    <t xml:space="preserve">כאבול</t>
  </si>
  <si>
    <t xml:space="preserve">ירכא</t>
  </si>
  <si>
    <t xml:space="preserve">יפיע</t>
  </si>
  <si>
    <t xml:space="preserve">אום אל-פחם</t>
  </si>
  <si>
    <t xml:space="preserve">כסיפה</t>
  </si>
  <si>
    <t xml:space="preserve">מעלה עירון</t>
  </si>
  <si>
    <t xml:space="preserve">אכסאל</t>
  </si>
  <si>
    <t xml:space="preserve">עספיא</t>
  </si>
  <si>
    <t xml:space="preserve">ג'סר א-זרקא</t>
  </si>
  <si>
    <t xml:space="preserve">ערערה בנג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0%"/>
    <numFmt numFmtId="167" formatCode="0.00"/>
    <numFmt numFmtId="168" formatCode="@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5"/>
    <col collapsed="false" customWidth="true" hidden="false" outlineLevel="0" max="3" min="3" style="0" width="15.66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2.1"/>
    <col collapsed="false" customWidth="true" hidden="false" outlineLevel="0" max="8" min="8" style="0" width="6.55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10.55"/>
    <col collapsed="false" customWidth="true" hidden="false" outlineLevel="0" max="12" min="12" style="0" width="10.87"/>
    <col collapsed="false" customWidth="true" hidden="false" outlineLevel="0" max="13" min="13" style="0" width="11.32"/>
    <col collapsed="false" customWidth="true" hidden="false" outlineLevel="0" max="15" min="14" style="0" width="7.32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K4" s="0" t="s">
        <v>3</v>
      </c>
    </row>
    <row r="5" customFormat="false" ht="13.2" hidden="false" customHeight="false" outlineLevel="0" collapsed="false">
      <c r="K5" s="0" t="s">
        <v>4</v>
      </c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6</v>
      </c>
    </row>
    <row r="9" customFormat="false" ht="105.6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5" t="s">
        <v>12</v>
      </c>
      <c r="H9" s="6"/>
      <c r="I9" s="6"/>
    </row>
    <row r="10" s="7" customFormat="true" ht="13.2" hidden="false" customHeight="false" outlineLevel="0" collapsed="false">
      <c r="A10" s="7" t="s">
        <v>13</v>
      </c>
      <c r="B10" s="8" t="n">
        <v>25502</v>
      </c>
      <c r="C10" s="7" t="s">
        <v>14</v>
      </c>
      <c r="D10" s="9" t="n">
        <v>0.6866</v>
      </c>
      <c r="E10" s="9" t="n">
        <v>0.5725</v>
      </c>
      <c r="F10" s="10" t="n">
        <f aca="false">(D10-E10)</f>
        <v>0.1141</v>
      </c>
    </row>
    <row r="11" s="7" customFormat="true" ht="13.2" hidden="false" customHeight="false" outlineLevel="0" collapsed="false">
      <c r="A11" s="7" t="s">
        <v>13</v>
      </c>
      <c r="B11" s="8" t="n">
        <v>23002</v>
      </c>
      <c r="C11" s="7" t="s">
        <v>15</v>
      </c>
      <c r="D11" s="9" t="n">
        <v>0.7898</v>
      </c>
      <c r="E11" s="9" t="n">
        <v>0.6847</v>
      </c>
      <c r="F11" s="10" t="n">
        <f aca="false">(D11-E11)</f>
        <v>0.1051</v>
      </c>
    </row>
    <row r="12" s="7" customFormat="true" ht="13.2" hidden="false" customHeight="false" outlineLevel="0" collapsed="false">
      <c r="A12" s="7" t="s">
        <v>13</v>
      </c>
      <c r="B12" s="8" t="n">
        <v>13524</v>
      </c>
      <c r="C12" s="7" t="s">
        <v>16</v>
      </c>
      <c r="D12" s="9" t="n">
        <v>0.6829</v>
      </c>
      <c r="E12" s="9" t="n">
        <v>0.5894</v>
      </c>
      <c r="F12" s="10" t="n">
        <f aca="false">(D12-E12)</f>
        <v>0.0934999999999999</v>
      </c>
    </row>
    <row r="13" s="7" customFormat="true" ht="13.2" hidden="false" customHeight="false" outlineLevel="0" collapsed="false">
      <c r="A13" s="7" t="s">
        <v>13</v>
      </c>
      <c r="B13" s="8" t="n">
        <v>40</v>
      </c>
      <c r="C13" s="7" t="s">
        <v>17</v>
      </c>
      <c r="D13" s="9" t="n">
        <v>0.5236</v>
      </c>
      <c r="E13" s="9" t="n">
        <v>0.4381</v>
      </c>
      <c r="F13" s="10" t="n">
        <f aca="false">(D13-E13)</f>
        <v>0.0855</v>
      </c>
    </row>
    <row r="14" s="7" customFormat="true" ht="13.2" hidden="false" customHeight="false" outlineLevel="0" collapsed="false">
      <c r="A14" s="7" t="s">
        <v>13</v>
      </c>
      <c r="B14" s="8" t="n">
        <v>72</v>
      </c>
      <c r="C14" s="7" t="s">
        <v>18</v>
      </c>
      <c r="D14" s="9" t="n">
        <v>0.7245</v>
      </c>
      <c r="E14" s="9" t="n">
        <v>0.663</v>
      </c>
      <c r="F14" s="10" t="n">
        <f aca="false">(D14-E14)</f>
        <v>0.0615</v>
      </c>
    </row>
    <row r="15" s="7" customFormat="true" ht="13.2" hidden="false" customHeight="false" outlineLevel="0" collapsed="false">
      <c r="A15" s="7" t="s">
        <v>13</v>
      </c>
      <c r="B15" s="8" t="n">
        <v>72009</v>
      </c>
      <c r="C15" s="7" t="s">
        <v>19</v>
      </c>
      <c r="D15" s="9" t="n">
        <v>0.766</v>
      </c>
      <c r="E15" s="9" t="n">
        <v>0.7047</v>
      </c>
      <c r="F15" s="10" t="n">
        <f aca="false">(D15-E15)</f>
        <v>0.0613</v>
      </c>
    </row>
    <row r="16" s="7" customFormat="true" ht="13.2" hidden="false" customHeight="false" outlineLevel="0" collapsed="false">
      <c r="A16" s="7" t="s">
        <v>13</v>
      </c>
      <c r="B16" s="8" t="n">
        <v>1545</v>
      </c>
      <c r="C16" s="7" t="s">
        <v>20</v>
      </c>
      <c r="D16" s="9" t="n">
        <v>0.7978</v>
      </c>
      <c r="E16" s="9" t="n">
        <v>0.7399</v>
      </c>
      <c r="F16" s="10" t="n">
        <f aca="false">(D16-E16)</f>
        <v>0.0579</v>
      </c>
    </row>
    <row r="17" s="7" customFormat="true" ht="13.2" hidden="false" customHeight="false" outlineLevel="0" collapsed="false">
      <c r="A17" s="7" t="s">
        <v>13</v>
      </c>
      <c r="B17" s="8" t="n">
        <v>281</v>
      </c>
      <c r="C17" s="7" t="s">
        <v>21</v>
      </c>
      <c r="D17" s="9" t="n">
        <v>0.8274</v>
      </c>
      <c r="E17" s="9" t="n">
        <v>0.7711</v>
      </c>
      <c r="F17" s="10" t="n">
        <f aca="false">(D17-E17)</f>
        <v>0.0563</v>
      </c>
    </row>
    <row r="18" s="7" customFormat="true" ht="13.2" hidden="false" customHeight="false" outlineLevel="0" collapsed="false">
      <c r="A18" s="7" t="s">
        <v>13</v>
      </c>
      <c r="B18" s="8" t="n">
        <v>12245</v>
      </c>
      <c r="C18" s="7" t="s">
        <v>22</v>
      </c>
      <c r="D18" s="9" t="n">
        <v>0.9017</v>
      </c>
      <c r="E18" s="9" t="n">
        <v>0.8482</v>
      </c>
      <c r="F18" s="10" t="n">
        <f aca="false">(D18-E18)</f>
        <v>0.0535</v>
      </c>
    </row>
    <row r="19" s="7" customFormat="true" ht="13.2" hidden="false" customHeight="false" outlineLevel="0" collapsed="false">
      <c r="A19" s="7" t="s">
        <v>13</v>
      </c>
      <c r="B19" s="8" t="n">
        <v>1669</v>
      </c>
      <c r="C19" s="7" t="s">
        <v>23</v>
      </c>
      <c r="D19" s="9" t="n">
        <v>0.7018</v>
      </c>
      <c r="E19" s="9" t="n">
        <v>0.6545</v>
      </c>
      <c r="F19" s="10" t="n">
        <f aca="false">(D19-E19)</f>
        <v>0.0473</v>
      </c>
    </row>
    <row r="20" s="7" customFormat="true" ht="13.2" hidden="false" customHeight="false" outlineLevel="0" collapsed="false">
      <c r="A20" s="7" t="s">
        <v>13</v>
      </c>
      <c r="B20" s="8" t="n">
        <v>6817</v>
      </c>
      <c r="C20" s="7" t="s">
        <v>24</v>
      </c>
      <c r="D20" s="9" t="n">
        <v>0.8149</v>
      </c>
      <c r="E20" s="9" t="n">
        <v>0.7704</v>
      </c>
      <c r="F20" s="10" t="n">
        <f aca="false">(D20-E20)</f>
        <v>0.0445</v>
      </c>
    </row>
    <row r="21" s="7" customFormat="true" ht="13.2" hidden="false" customHeight="false" outlineLevel="0" collapsed="false">
      <c r="A21" s="7" t="s">
        <v>13</v>
      </c>
      <c r="B21" s="8" t="n">
        <v>86009</v>
      </c>
      <c r="C21" s="7" t="s">
        <v>25</v>
      </c>
      <c r="D21" s="9" t="n">
        <v>0.8015</v>
      </c>
      <c r="E21" s="9" t="n">
        <v>0.7576</v>
      </c>
      <c r="F21" s="10" t="n">
        <f aca="false">(D21-E21)</f>
        <v>0.0438999999999999</v>
      </c>
    </row>
    <row r="22" s="7" customFormat="true" ht="13.2" hidden="false" customHeight="false" outlineLevel="0" collapsed="false">
      <c r="A22" s="7" t="s">
        <v>13</v>
      </c>
      <c r="B22" s="8" t="n">
        <v>84004</v>
      </c>
      <c r="C22" s="7" t="s">
        <v>26</v>
      </c>
      <c r="D22" s="9" t="n">
        <v>0.6761</v>
      </c>
      <c r="E22" s="9" t="n">
        <v>0.6352</v>
      </c>
      <c r="F22" s="10" t="n">
        <f aca="false">(D22-E22)</f>
        <v>0.0409000000000001</v>
      </c>
    </row>
    <row r="23" s="7" customFormat="true" ht="13.2" hidden="false" customHeight="false" outlineLevel="0" collapsed="false">
      <c r="A23" s="7" t="s">
        <v>13</v>
      </c>
      <c r="B23" s="8" t="n">
        <v>63008</v>
      </c>
      <c r="C23" s="7" t="s">
        <v>27</v>
      </c>
      <c r="D23" s="9" t="n">
        <v>0.8203</v>
      </c>
      <c r="E23" s="9" t="n">
        <v>0.7826</v>
      </c>
      <c r="F23" s="10" t="n">
        <f aca="false">(D23-E23)</f>
        <v>0.0377000000000001</v>
      </c>
    </row>
    <row r="24" s="7" customFormat="true" ht="13.2" hidden="false" customHeight="false" outlineLevel="0" collapsed="false">
      <c r="A24" s="7" t="s">
        <v>13</v>
      </c>
      <c r="B24" s="8" t="n">
        <v>87007</v>
      </c>
      <c r="C24" s="7" t="s">
        <v>28</v>
      </c>
      <c r="D24" s="9" t="n">
        <v>0.8325</v>
      </c>
      <c r="E24" s="9" t="n">
        <v>0.8014</v>
      </c>
      <c r="F24" s="10" t="n">
        <f aca="false">(D24-E24)</f>
        <v>0.0311</v>
      </c>
    </row>
    <row r="25" s="7" customFormat="true" ht="13.2" hidden="false" customHeight="false" outlineLevel="0" collapsed="false">
      <c r="A25" s="7" t="s">
        <v>13</v>
      </c>
      <c r="B25" s="8" t="n">
        <v>83006</v>
      </c>
      <c r="C25" s="7" t="s">
        <v>29</v>
      </c>
      <c r="D25" s="9" t="n">
        <v>0.7114</v>
      </c>
      <c r="E25" s="9" t="n">
        <v>0.681</v>
      </c>
      <c r="F25" s="10" t="n">
        <f aca="false">(D25-E25)</f>
        <v>0.0304</v>
      </c>
    </row>
    <row r="26" s="7" customFormat="true" ht="13.2" hidden="false" customHeight="false" outlineLevel="0" collapsed="false">
      <c r="A26" s="7" t="s">
        <v>13</v>
      </c>
      <c r="B26" s="8" t="n">
        <v>97006</v>
      </c>
      <c r="C26" s="7" t="s">
        <v>30</v>
      </c>
      <c r="D26" s="9" t="n">
        <v>0.8365</v>
      </c>
      <c r="E26" s="9" t="n">
        <v>0.8069</v>
      </c>
      <c r="F26" s="10" t="n">
        <f aca="false">(D26-E26)</f>
        <v>0.0296000000000001</v>
      </c>
    </row>
    <row r="27" s="7" customFormat="true" ht="13.2" hidden="false" customHeight="false" outlineLevel="0" collapsed="false">
      <c r="A27" s="7" t="s">
        <v>13</v>
      </c>
      <c r="B27" s="8" t="n">
        <v>9</v>
      </c>
      <c r="C27" s="7" t="s">
        <v>31</v>
      </c>
      <c r="D27" s="9" t="n">
        <v>0.7658</v>
      </c>
      <c r="E27" s="9" t="n">
        <v>0.7362</v>
      </c>
      <c r="F27" s="10" t="n">
        <f aca="false">(D27-E27)</f>
        <v>0.0296000000000001</v>
      </c>
    </row>
    <row r="28" s="7" customFormat="true" ht="13.2" hidden="false" customHeight="false" outlineLevel="0" collapsed="false">
      <c r="A28" s="7" t="s">
        <v>13</v>
      </c>
      <c r="B28" s="8" t="n">
        <v>26203</v>
      </c>
      <c r="C28" s="7" t="s">
        <v>32</v>
      </c>
      <c r="D28" s="9" t="n">
        <v>0.8436</v>
      </c>
      <c r="E28" s="9" t="n">
        <v>0.8151</v>
      </c>
      <c r="F28" s="10" t="n">
        <f aca="false">(D28-E28)</f>
        <v>0.0285</v>
      </c>
    </row>
    <row r="29" s="7" customFormat="true" ht="13.2" hidden="false" customHeight="false" outlineLevel="0" collapsed="false">
      <c r="A29" s="7" t="s">
        <v>13</v>
      </c>
      <c r="B29" s="8" t="n">
        <v>33</v>
      </c>
      <c r="C29" s="7" t="s">
        <v>33</v>
      </c>
      <c r="D29" s="9" t="n">
        <v>0.6644</v>
      </c>
      <c r="E29" s="9" t="n">
        <v>0.637</v>
      </c>
      <c r="F29" s="10" t="n">
        <f aca="false">(D29-E29)</f>
        <v>0.0274</v>
      </c>
    </row>
    <row r="30" s="7" customFormat="true" ht="13.2" hidden="false" customHeight="false" outlineLevel="0" collapsed="false">
      <c r="A30" s="7" t="s">
        <v>13</v>
      </c>
      <c r="B30" s="8" t="n">
        <v>20</v>
      </c>
      <c r="C30" s="7" t="s">
        <v>34</v>
      </c>
      <c r="D30" s="9" t="n">
        <v>0.8131</v>
      </c>
      <c r="E30" s="9" t="n">
        <v>0.7859</v>
      </c>
      <c r="F30" s="10" t="n">
        <f aca="false">(D30-E30)</f>
        <v>0.0272</v>
      </c>
    </row>
    <row r="31" s="7" customFormat="true" ht="13.2" hidden="false" customHeight="false" outlineLevel="0" collapsed="false">
      <c r="A31" s="7" t="s">
        <v>13</v>
      </c>
      <c r="B31" s="8" t="n">
        <v>13573</v>
      </c>
      <c r="C31" s="7" t="s">
        <v>35</v>
      </c>
      <c r="D31" s="9" t="n">
        <v>0.7654</v>
      </c>
      <c r="E31" s="9" t="n">
        <v>0.7426</v>
      </c>
      <c r="F31" s="10" t="n">
        <f aca="false">(D31-E31)</f>
        <v>0.0227999999999999</v>
      </c>
    </row>
    <row r="32" s="7" customFormat="true" ht="13.2" hidden="false" customHeight="false" outlineLevel="0" collapsed="false">
      <c r="A32" s="7" t="s">
        <v>13</v>
      </c>
      <c r="B32" s="8" t="n">
        <v>64006</v>
      </c>
      <c r="C32" s="7" t="s">
        <v>36</v>
      </c>
      <c r="D32" s="9" t="n">
        <v>0.804</v>
      </c>
      <c r="E32" s="9" t="n">
        <v>0.7819</v>
      </c>
      <c r="F32" s="10" t="n">
        <f aca="false">(D32-E32)</f>
        <v>0.0221</v>
      </c>
    </row>
    <row r="33" s="7" customFormat="true" ht="13.2" hidden="false" customHeight="false" outlineLevel="0" collapsed="false">
      <c r="A33" s="7" t="s">
        <v>13</v>
      </c>
      <c r="B33" s="8" t="n">
        <v>30</v>
      </c>
      <c r="C33" s="7" t="s">
        <v>37</v>
      </c>
      <c r="D33" s="9" t="n">
        <v>0.75</v>
      </c>
      <c r="E33" s="9" t="n">
        <v>0.7282</v>
      </c>
      <c r="F33" s="10" t="n">
        <f aca="false">(D33-E33)</f>
        <v>0.0218</v>
      </c>
    </row>
    <row r="34" s="7" customFormat="true" ht="13.2" hidden="false" customHeight="false" outlineLevel="0" collapsed="false">
      <c r="A34" s="7" t="s">
        <v>13</v>
      </c>
      <c r="B34" s="8" t="n">
        <v>13508</v>
      </c>
      <c r="C34" s="7" t="s">
        <v>38</v>
      </c>
      <c r="D34" s="9" t="n">
        <v>0.7877</v>
      </c>
      <c r="E34" s="9" t="n">
        <v>0.7671</v>
      </c>
      <c r="F34" s="10" t="n">
        <f aca="false">(D34-E34)</f>
        <v>0.0206</v>
      </c>
    </row>
    <row r="35" s="7" customFormat="true" ht="13.2" hidden="false" customHeight="false" outlineLevel="0" collapsed="false">
      <c r="A35" s="7" t="s">
        <v>13</v>
      </c>
      <c r="B35" s="8" t="n">
        <v>13045</v>
      </c>
      <c r="C35" s="7" t="s">
        <v>39</v>
      </c>
      <c r="D35" s="9" t="n">
        <v>0.8816</v>
      </c>
      <c r="E35" s="9" t="n">
        <v>0.862</v>
      </c>
      <c r="F35" s="10" t="n">
        <f aca="false">(D35-E35)</f>
        <v>0.0196000000000001</v>
      </c>
    </row>
    <row r="36" s="7" customFormat="true" ht="13.2" hidden="false" customHeight="false" outlineLevel="0" collapsed="false">
      <c r="A36" s="7" t="s">
        <v>13</v>
      </c>
      <c r="B36" s="8" t="n">
        <v>13516</v>
      </c>
      <c r="C36" s="7" t="s">
        <v>40</v>
      </c>
      <c r="D36" s="9" t="n">
        <v>0.8131</v>
      </c>
      <c r="E36" s="9" t="n">
        <v>0.7956</v>
      </c>
      <c r="F36" s="10" t="n">
        <f aca="false">(D36-E36)</f>
        <v>0.0175000000000001</v>
      </c>
    </row>
    <row r="37" s="7" customFormat="true" ht="13.2" hidden="false" customHeight="false" outlineLevel="0" collapsed="false">
      <c r="A37" s="7" t="s">
        <v>13</v>
      </c>
      <c r="B37" s="8" t="n">
        <v>26500</v>
      </c>
      <c r="C37" s="7" t="s">
        <v>41</v>
      </c>
      <c r="D37" s="9" t="n">
        <v>0.8135</v>
      </c>
      <c r="E37" s="9" t="n">
        <v>0.7977</v>
      </c>
      <c r="F37" s="10" t="n">
        <f aca="false">(D37-E37)</f>
        <v>0.0158</v>
      </c>
    </row>
    <row r="38" s="7" customFormat="true" ht="13.2" hidden="false" customHeight="false" outlineLevel="0" collapsed="false">
      <c r="A38" s="7" t="s">
        <v>13</v>
      </c>
      <c r="B38" s="8" t="n">
        <v>5652</v>
      </c>
      <c r="C38" s="7" t="s">
        <v>42</v>
      </c>
      <c r="D38" s="9" t="n">
        <v>0.6992</v>
      </c>
      <c r="E38" s="9" t="n">
        <v>0.685</v>
      </c>
      <c r="F38" s="10" t="n">
        <f aca="false">(D38-E38)</f>
        <v>0.0142</v>
      </c>
    </row>
    <row r="39" s="7" customFormat="true" ht="13.2" hidden="false" customHeight="false" outlineLevel="0" collapsed="false">
      <c r="A39" s="7" t="s">
        <v>13</v>
      </c>
      <c r="B39" s="8" t="n">
        <v>16</v>
      </c>
      <c r="C39" s="7" t="s">
        <v>43</v>
      </c>
      <c r="D39" s="9" t="n">
        <v>0.7485</v>
      </c>
      <c r="E39" s="9" t="n">
        <v>0.7422</v>
      </c>
      <c r="F39" s="10" t="n">
        <f aca="false">(D39-E39)</f>
        <v>0.00630000000000008</v>
      </c>
    </row>
    <row r="40" s="7" customFormat="true" ht="13.2" hidden="false" customHeight="false" outlineLevel="0" collapsed="false">
      <c r="A40" s="7" t="s">
        <v>13</v>
      </c>
      <c r="B40" s="8" t="n">
        <v>25</v>
      </c>
      <c r="C40" s="7" t="s">
        <v>44</v>
      </c>
      <c r="D40" s="9" t="n">
        <v>0.7067</v>
      </c>
      <c r="E40" s="9" t="n">
        <v>0.701</v>
      </c>
      <c r="F40" s="10" t="n">
        <f aca="false">(D40-E40)</f>
        <v>0.00570000000000004</v>
      </c>
    </row>
    <row r="41" s="7" customFormat="true" ht="13.2" hidden="false" customHeight="false" outlineLevel="0" collapsed="false">
      <c r="A41" s="7" t="s">
        <v>13</v>
      </c>
      <c r="B41" s="8" t="n">
        <v>79004</v>
      </c>
      <c r="C41" s="7" t="s">
        <v>45</v>
      </c>
      <c r="D41" s="9" t="n">
        <v>0.6865</v>
      </c>
      <c r="E41" s="9" t="n">
        <v>0.6829</v>
      </c>
      <c r="F41" s="10" t="n">
        <f aca="false">(D41-E41)</f>
        <v>0.00360000000000005</v>
      </c>
    </row>
    <row r="42" s="7" customFormat="true" ht="13.2" hidden="false" customHeight="false" outlineLevel="0" collapsed="false">
      <c r="A42" s="7" t="s">
        <v>13</v>
      </c>
      <c r="B42" s="8" t="n">
        <v>15</v>
      </c>
      <c r="C42" s="7" t="s">
        <v>46</v>
      </c>
      <c r="D42" s="9" t="n">
        <v>0.6467</v>
      </c>
      <c r="E42" s="9" t="n">
        <v>0.6462</v>
      </c>
      <c r="F42" s="10" t="n">
        <f aca="false">(D42-E42)</f>
        <v>0.000500000000000056</v>
      </c>
    </row>
    <row r="43" s="7" customFormat="true" ht="13.2" hidden="false" customHeight="false" outlineLevel="0" collapsed="false">
      <c r="A43" s="7" t="s">
        <v>13</v>
      </c>
      <c r="B43" s="8" t="n">
        <v>2295</v>
      </c>
      <c r="C43" s="7" t="s">
        <v>47</v>
      </c>
      <c r="D43" s="9" t="n">
        <v>0.7416</v>
      </c>
      <c r="E43" s="9" t="n">
        <v>0.7458</v>
      </c>
      <c r="F43" s="10" t="n">
        <f aca="false">(D43-E43)</f>
        <v>-0.00419999999999998</v>
      </c>
    </row>
    <row r="44" s="7" customFormat="true" ht="13.2" hidden="false" customHeight="false" outlineLevel="0" collapsed="false">
      <c r="A44" s="7" t="s">
        <v>13</v>
      </c>
      <c r="B44" s="8" t="n">
        <v>69005</v>
      </c>
      <c r="C44" s="7" t="s">
        <v>48</v>
      </c>
      <c r="D44" s="9" t="n">
        <v>0.7579</v>
      </c>
      <c r="E44" s="9" t="n">
        <v>0.7628</v>
      </c>
      <c r="F44" s="10" t="n">
        <f aca="false">(D44-E44)</f>
        <v>-0.00490000000000002</v>
      </c>
    </row>
    <row r="45" s="7" customFormat="true" ht="13.2" hidden="false" customHeight="false" outlineLevel="0" collapsed="false">
      <c r="A45" s="7" t="s">
        <v>13</v>
      </c>
      <c r="B45" s="8" t="n">
        <v>26401</v>
      </c>
      <c r="C45" s="7" t="s">
        <v>49</v>
      </c>
      <c r="D45" s="9" t="n">
        <v>0.719</v>
      </c>
      <c r="E45" s="9" t="n">
        <v>0.7257</v>
      </c>
      <c r="F45" s="10" t="n">
        <f aca="false">(D45-E45)</f>
        <v>-0.00670000000000004</v>
      </c>
    </row>
    <row r="46" s="7" customFormat="true" ht="13.2" hidden="false" customHeight="false" outlineLevel="0" collapsed="false">
      <c r="A46" s="7" t="s">
        <v>13</v>
      </c>
      <c r="B46" s="8" t="n">
        <v>50005</v>
      </c>
      <c r="C46" s="7" t="s">
        <v>50</v>
      </c>
      <c r="D46" s="9" t="n">
        <v>0.7295</v>
      </c>
      <c r="E46" s="9" t="n">
        <v>0.7368</v>
      </c>
      <c r="F46" s="10" t="n">
        <f aca="false">(D46-E46)</f>
        <v>-0.00729999999999997</v>
      </c>
    </row>
    <row r="47" s="7" customFormat="true" ht="13.2" hidden="false" customHeight="false" outlineLevel="0" collapsed="false">
      <c r="A47" s="7" t="s">
        <v>13</v>
      </c>
      <c r="B47" s="8" t="n">
        <v>61002</v>
      </c>
      <c r="C47" s="7" t="s">
        <v>51</v>
      </c>
      <c r="D47" s="9" t="n">
        <v>0.1012</v>
      </c>
      <c r="E47" s="9" t="n">
        <v>0.1089</v>
      </c>
      <c r="F47" s="10" t="n">
        <f aca="false">(D47-E47)</f>
        <v>-0.0077</v>
      </c>
    </row>
    <row r="48" s="7" customFormat="true" ht="13.2" hidden="false" customHeight="false" outlineLevel="0" collapsed="false">
      <c r="A48" s="7" t="s">
        <v>13</v>
      </c>
      <c r="B48" s="8" t="n">
        <v>19</v>
      </c>
      <c r="C48" s="7" t="s">
        <v>52</v>
      </c>
      <c r="D48" s="9" t="n">
        <v>0.7981</v>
      </c>
      <c r="E48" s="9" t="n">
        <v>0.8222</v>
      </c>
      <c r="F48" s="10" t="n">
        <f aca="false">(D48-E48)</f>
        <v>-0.0241</v>
      </c>
    </row>
    <row r="49" s="7" customFormat="true" ht="13.2" hidden="false" customHeight="false" outlineLevel="0" collapsed="false">
      <c r="A49" s="7" t="s">
        <v>13</v>
      </c>
      <c r="B49" s="8" t="n">
        <v>1826</v>
      </c>
      <c r="C49" s="7" t="s">
        <v>53</v>
      </c>
      <c r="D49" s="9" t="n">
        <v>0.7578</v>
      </c>
      <c r="E49" s="9" t="n">
        <v>0.7829</v>
      </c>
      <c r="F49" s="10" t="n">
        <f aca="false">(D49-E49)</f>
        <v>-0.0251</v>
      </c>
    </row>
    <row r="50" s="7" customFormat="true" ht="13.2" hidden="false" customHeight="false" outlineLevel="0" collapsed="false">
      <c r="A50" s="7" t="s">
        <v>13</v>
      </c>
      <c r="B50" s="8" t="n">
        <v>18</v>
      </c>
      <c r="C50" s="7" t="s">
        <v>54</v>
      </c>
      <c r="D50" s="9" t="n">
        <v>0.7355</v>
      </c>
      <c r="E50" s="9" t="n">
        <v>0.7929</v>
      </c>
      <c r="F50" s="10" t="n">
        <f aca="false">(D50-E50)</f>
        <v>-0.0574</v>
      </c>
    </row>
    <row r="51" s="7" customFormat="true" ht="13.2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s="7" customFormat="true" ht="13.2" hidden="false" customHeight="false" outlineLevel="0" collapsed="false">
      <c r="A52" s="12" t="s">
        <v>55</v>
      </c>
      <c r="B52" s="13" t="s">
        <v>56</v>
      </c>
      <c r="E52" s="14"/>
      <c r="F52" s="14"/>
      <c r="G52" s="9"/>
    </row>
    <row r="53" s="7" customFormat="true" ht="13.2" hidden="false" customHeight="false" outlineLevel="0" collapsed="false">
      <c r="A53" s="11"/>
      <c r="B53" s="15" t="s">
        <v>57</v>
      </c>
      <c r="C53" s="11"/>
      <c r="D53" s="11"/>
      <c r="E53" s="11"/>
      <c r="F53" s="11"/>
      <c r="G53" s="11"/>
    </row>
    <row r="54" s="7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s="7" customFormat="true" ht="13.2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s="7" customFormat="true" ht="13.2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s="7" customFormat="true" ht="13.2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s="7" customFormat="true" ht="13.2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s="7" customFormat="true" ht="13.2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s="7" customFormat="true" ht="13.2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s="7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</row>
    <row r="62" s="7" customFormat="true" ht="13.2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s="7" customFormat="true" ht="13.2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s="7" customFormat="true" ht="13.2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s="7" customFormat="true" ht="13.2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s="7" customFormat="true" ht="13.2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s="7" customFormat="true" ht="13.2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s="7" customFormat="true" ht="13.2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s="7" customFormat="true" ht="13.2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s="7" customFormat="true" ht="13.2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s="7" customFormat="true" ht="13.2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s="7" customFormat="true" ht="13.2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s="7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" customFormat="true" ht="13.2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s="7" customFormat="true" ht="13.2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s="7" customFormat="true" ht="13.2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s="7" customFormat="true" ht="13.2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s="7" customFormat="true" ht="13.2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s="7" customFormat="true" ht="13.2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s="7" customFormat="true" ht="13.2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s="7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s="7" customFormat="true" ht="13.2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s="7" customFormat="true" ht="13.2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s="7" customFormat="true" ht="13.2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s="7" customFormat="true" ht="13.2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s="7" customFormat="true" ht="13.2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s="7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s="7" customFormat="true" ht="13.2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s="7" customFormat="true" ht="13.2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s="7" customFormat="true" ht="13.2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s="7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s="7" customFormat="tru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s="7" customFormat="tru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7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7" customFormat="tru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s="7" customFormat="tru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s="7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s="7" customFormat="tru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s="7" customFormat="tru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s="7" customFormat="tru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s="7" customFormat="tru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s="7" customFormat="tru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0"/>
      <c r="I102" s="0"/>
      <c r="J102" s="11"/>
      <c r="K102" s="11"/>
    </row>
    <row r="103" s="7" customFormat="tru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7" customFormat="tru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s="7" customFormat="tru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s="7" customFormat="tru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s="7" customFormat="tru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s="7" customFormat="tru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s="7" customFormat="tru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s="7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s="7" customFormat="tru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s="7" customFormat="tru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s="7" customFormat="tru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s="7" customFormat="tru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0"/>
      <c r="I114" s="11"/>
      <c r="J114" s="11"/>
      <c r="K114" s="11"/>
    </row>
    <row r="115" s="7" customFormat="tru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s="7" customFormat="tru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7" customFormat="tru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s="7" customFormat="tru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s="7" customFormat="tru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s="7" customFormat="tru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s="7" customFormat="tru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7" customFormat="tru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s="7" customFormat="tru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s="7" customFormat="tru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s="7" customFormat="tru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s="7" customFormat="tru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s="7" customFormat="tru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s="7" customFormat="tru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s="7" customFormat="tru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s="7" customFormat="tru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s="7" customFormat="tru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s="7" customFormat="tru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s="7" customFormat="tru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s="7" customFormat="tru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s="7" customFormat="tru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s="7" customFormat="tru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s="7" customFormat="tru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s="7" customFormat="tru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s="7" customFormat="tru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s="7" customFormat="tru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s="7" customFormat="tru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s="7" customFormat="tru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s="7" customFormat="tru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s="7" customFormat="tru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s="7" customFormat="tru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s="7" customFormat="tru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s="7" customFormat="tru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s="7" customFormat="tru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s="7" customFormat="tru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s="7" customFormat="tru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s="7" customFormat="tru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s="7" customFormat="tru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s="7" customFormat="tru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s="7" customFormat="tru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s="7" customFormat="tru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s="7" customFormat="tru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s="7" customFormat="tru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s="7" customFormat="tru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s="7" customFormat="tru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s="7" customFormat="tru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s="7" customFormat="tru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s="7" customFormat="tru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s="7" customFormat="tru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s="7" customFormat="tru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s="7" customFormat="tru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s="7" customFormat="tru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s="7" customFormat="tru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s="7" customFormat="tru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s="7" customFormat="tru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s="7" customFormat="tru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s="7" customFormat="tru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s="7" customFormat="tru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s="7" customFormat="tru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s="7" customFormat="tru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s="7" customFormat="tru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s="7" customFormat="tru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s="7" customFormat="tru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s="7" customFormat="tru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s="7" customFormat="tru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s="7" customFormat="tru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s="7" customFormat="tru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s="7" customFormat="tru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s="7" customFormat="tru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s="7" customFormat="tru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s="7" customFormat="tru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s="7" customFormat="tru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s="7" customFormat="tru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s="7" customFormat="tru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s="7" customFormat="tru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s="7" customFormat="tru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s="7" customFormat="tru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s="7" customFormat="tru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s="7" customFormat="tru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s="7" customFormat="tru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s="7" customFormat="tru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s="7" customFormat="tru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s="7" customFormat="tru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s="7" customFormat="tru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s="7" customFormat="tru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s="7" customFormat="tru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s="7" customFormat="tru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s="7" customFormat="tru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s="7" customFormat="tru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s="7" customFormat="tru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s="7" customFormat="tru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s="7" customFormat="tru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s="7" customFormat="tru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s="7" customFormat="tru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s="7" customFormat="tru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s="7" customFormat="tru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s="7" customFormat="tru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s="7" customFormat="tru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s="7" customFormat="tru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s="7" customFormat="tru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s="7" customFormat="tru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7" customFormat="tru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s="7" customFormat="tru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s="7" customFormat="tru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s="7" customFormat="tru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7" customFormat="tru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s="7" customFormat="tru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s="7" customFormat="tru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s="7" customFormat="tru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s="7" customFormat="tru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s="7" customFormat="tru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7" customFormat="tru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s="7" customFormat="tru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s="7" customFormat="tru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7" customFormat="tru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7" customFormat="tru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s="7" customFormat="tru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s="7" customFormat="tru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s="7" customFormat="tru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7" customFormat="tru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s="7" customFormat="tru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s="7" customFormat="tru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s="7" customFormat="tru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s="7" customFormat="tru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s="7" customFormat="tru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s="7" customFormat="tru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s="7" customFormat="tru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s="7" customFormat="tru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s="7" customFormat="tru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s="7" customFormat="tru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s="7" customFormat="tru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7" customFormat="tru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s="7" customFormat="tru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s="7" customFormat="tru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7" customFormat="tru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s="7" customFormat="tru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s="7" customFormat="tru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s="7" customFormat="tru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7" customFormat="tru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s="7" customFormat="tru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s="7" customFormat="tru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s="7" customFormat="tru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s="7" customFormat="tru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s="7" customFormat="tru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s="7" customFormat="tru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s="7" customFormat="tru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s="7" customFormat="tru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s="7" customFormat="tru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s="7" customFormat="tru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s="7" customFormat="tru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7" customFormat="tru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s="7" customFormat="tru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s="7" customFormat="tru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s="7" customFormat="tru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s="7" customFormat="tru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7" customFormat="tru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s="7" customFormat="tru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s="7" customFormat="tru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s="7" customFormat="tru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s="7" customFormat="tru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s="7" customFormat="tru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s="7" customFormat="tru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s="7" customFormat="tru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s="7" customFormat="tru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s="7" customFormat="tru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s="7" customFormat="tru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s="7" customFormat="tru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s="7" customFormat="tru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s="7" customFormat="tru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s="7" customFormat="tru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s="7" customFormat="tru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s="7" customFormat="tru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s="7" customFormat="tru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s="7" customFormat="tru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s="7" customFormat="tru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s="7" customFormat="tru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s="7" customFormat="tru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s="7" customFormat="tru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s="7" customFormat="tru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s="7" customFormat="tru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s="7" customFormat="tru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s="7" customFormat="tru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s="7" customFormat="tru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s="7" customFormat="tru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s="7" customFormat="tru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s="7" customFormat="tru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s="7" customFormat="tru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s="7" customFormat="tru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s="7" customFormat="tru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s="7" customFormat="tru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s="7" customFormat="tru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s="7" customFormat="tru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s="7" customFormat="tru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s="7" customFormat="tru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s="7" customFormat="tru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s="7" customFormat="tru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s="7" customFormat="tru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s="7" customFormat="tru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s="7" customFormat="tru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s="7" customFormat="tru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s="7" customFormat="tru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s="7" customFormat="tru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s="7" customFormat="tru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s="7" customFormat="tru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s="7" customFormat="tru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s="7" customFormat="tru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s="7" customFormat="tru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s="7" customFormat="tru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s="7" customFormat="tru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s="7" customFormat="tru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s="7" customFormat="tru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s="7" customFormat="tru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s="7" customFormat="tru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s="7" customFormat="tru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s="7" customFormat="tru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s="7" customFormat="tru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s="7" customFormat="tru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s="7" customFormat="tru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s="7" customFormat="tru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11"/>
      <c r="I333" s="11"/>
      <c r="J333" s="11"/>
      <c r="K333" s="11"/>
    </row>
    <row r="334" s="7" customFormat="tru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11"/>
      <c r="I334" s="11"/>
      <c r="J334" s="11"/>
      <c r="K334" s="11"/>
    </row>
    <row r="335" s="7" customFormat="tru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11"/>
      <c r="I335" s="11"/>
      <c r="J335" s="11"/>
      <c r="K335" s="11"/>
    </row>
    <row r="336" s="7" customFormat="tru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11"/>
      <c r="I336" s="11"/>
      <c r="J336" s="11"/>
      <c r="K336" s="11"/>
    </row>
    <row r="337" s="7" customFormat="tru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11"/>
      <c r="I337" s="11"/>
      <c r="J337" s="11"/>
      <c r="K337" s="11"/>
    </row>
    <row r="338" s="7" customFormat="tru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11"/>
      <c r="I338" s="11"/>
      <c r="J338" s="11"/>
      <c r="K338" s="11"/>
    </row>
    <row r="339" s="7" customFormat="tru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11"/>
      <c r="I339" s="11"/>
      <c r="J339" s="11"/>
      <c r="K339" s="11"/>
    </row>
    <row r="340" s="7" customFormat="tru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11"/>
      <c r="I340" s="11"/>
      <c r="J340" s="11"/>
      <c r="K340" s="11"/>
    </row>
    <row r="341" s="7" customFormat="tru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11"/>
      <c r="I341" s="11"/>
      <c r="J341" s="11"/>
      <c r="K341" s="11"/>
    </row>
    <row r="342" s="7" customFormat="tru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11"/>
      <c r="I342" s="11"/>
      <c r="J342" s="11"/>
      <c r="K342" s="11"/>
    </row>
    <row r="343" s="7" customFormat="tru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11"/>
      <c r="I343" s="11"/>
      <c r="J343" s="11"/>
      <c r="K343" s="11"/>
    </row>
    <row r="344" s="7" customFormat="tru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11"/>
      <c r="I344" s="11"/>
      <c r="J344" s="11"/>
      <c r="K344" s="11"/>
    </row>
    <row r="345" s="7" customFormat="tru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11"/>
      <c r="I345" s="11"/>
      <c r="J345" s="11"/>
      <c r="K345" s="11"/>
    </row>
    <row r="346" s="7" customFormat="tru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11"/>
      <c r="I346" s="11"/>
      <c r="J346" s="11"/>
      <c r="K346" s="11"/>
    </row>
    <row r="347" s="7" customFormat="tru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11"/>
      <c r="I347" s="11"/>
      <c r="J347" s="11"/>
      <c r="K347" s="11"/>
    </row>
    <row r="348" s="7" customFormat="tru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11"/>
      <c r="I348" s="11"/>
      <c r="J348" s="11"/>
      <c r="K348" s="11"/>
    </row>
    <row r="349" s="7" customFormat="tru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11"/>
      <c r="I349" s="11"/>
      <c r="J349" s="11"/>
      <c r="K349" s="11"/>
    </row>
    <row r="350" s="7" customFormat="tru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11"/>
      <c r="I350" s="11"/>
      <c r="J350" s="11"/>
      <c r="K350" s="11"/>
    </row>
    <row r="351" s="7" customFormat="tru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11"/>
      <c r="I351" s="11"/>
      <c r="J351" s="11"/>
      <c r="K351" s="11"/>
    </row>
    <row r="352" s="7" customFormat="tru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11"/>
      <c r="I352" s="11"/>
      <c r="J352" s="11"/>
      <c r="K352" s="11"/>
    </row>
    <row r="353" s="7" customFormat="tru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11"/>
      <c r="I353" s="11"/>
      <c r="J353" s="11"/>
      <c r="K353" s="11"/>
    </row>
    <row r="354" s="7" customFormat="tru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11"/>
      <c r="I354" s="11"/>
      <c r="J354" s="11"/>
      <c r="K354" s="11"/>
    </row>
    <row r="355" s="7" customFormat="tru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11"/>
      <c r="I355" s="11"/>
      <c r="J355" s="11"/>
      <c r="K355" s="11"/>
    </row>
    <row r="356" s="7" customFormat="tru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11"/>
      <c r="I356" s="11"/>
      <c r="J356" s="11"/>
      <c r="K356" s="11"/>
    </row>
    <row r="357" s="7" customFormat="tru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11"/>
      <c r="I357" s="11"/>
      <c r="J357" s="11"/>
      <c r="K357" s="11"/>
    </row>
    <row r="358" s="7" customFormat="tru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11"/>
      <c r="I358" s="11"/>
      <c r="J358" s="11"/>
      <c r="K358" s="11"/>
    </row>
    <row r="359" s="7" customFormat="tru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11"/>
      <c r="I359" s="11"/>
      <c r="J359" s="11"/>
      <c r="K359" s="11"/>
    </row>
    <row r="360" s="7" customFormat="tru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11"/>
      <c r="I360" s="11"/>
      <c r="J360" s="11"/>
      <c r="K360" s="11"/>
    </row>
    <row r="361" s="7" customFormat="tru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11"/>
      <c r="I361" s="11"/>
      <c r="J361" s="11"/>
      <c r="K361" s="11"/>
    </row>
    <row r="362" s="7" customFormat="tru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11"/>
      <c r="I362" s="11"/>
      <c r="J362" s="11"/>
      <c r="K362" s="11"/>
    </row>
    <row r="363" s="7" customFormat="tru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11"/>
      <c r="I363" s="11"/>
      <c r="J363" s="11"/>
      <c r="K363" s="11"/>
    </row>
    <row r="364" s="7" customFormat="tru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11"/>
      <c r="I364" s="11"/>
      <c r="J364" s="11"/>
      <c r="K364" s="11"/>
    </row>
    <row r="365" s="7" customFormat="tru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11"/>
      <c r="I365" s="11"/>
      <c r="J365" s="11"/>
      <c r="K365" s="11"/>
    </row>
    <row r="366" s="7" customFormat="tru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11"/>
      <c r="I366" s="11"/>
      <c r="J366" s="11"/>
      <c r="K366" s="11"/>
    </row>
    <row r="367" s="7" customFormat="tru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11"/>
      <c r="I367" s="11"/>
      <c r="J367" s="11"/>
      <c r="K367" s="11"/>
    </row>
    <row r="368" s="7" customFormat="tru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11"/>
      <c r="I368" s="11"/>
      <c r="J368" s="11"/>
      <c r="K368" s="11"/>
    </row>
    <row r="369" s="7" customFormat="tru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11"/>
      <c r="I369" s="11"/>
      <c r="J369" s="11"/>
      <c r="K369" s="11"/>
    </row>
    <row r="370" s="7" customFormat="tru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11"/>
      <c r="I370" s="11"/>
      <c r="J370" s="11"/>
      <c r="K370" s="11"/>
    </row>
    <row r="371" s="7" customFormat="tru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11"/>
      <c r="I371" s="11"/>
      <c r="J371" s="11"/>
      <c r="K371" s="11"/>
    </row>
    <row r="372" s="7" customFormat="tru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11"/>
      <c r="I372" s="11"/>
      <c r="J372" s="11"/>
      <c r="K372" s="11"/>
    </row>
    <row r="373" s="7" customFormat="tru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11"/>
      <c r="I373" s="11"/>
      <c r="J373" s="11"/>
      <c r="K373" s="11"/>
    </row>
    <row r="374" s="7" customFormat="tru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7" customFormat="tru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7" customFormat="tru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7" customFormat="tru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7" customFormat="tru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7" customFormat="tru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7" customFormat="tru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7" customFormat="tru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7" customFormat="tru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7" customFormat="tru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7" customFormat="tru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7" customFormat="tru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7" customFormat="tru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7" customFormat="tru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7" customFormat="tru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7" customFormat="tru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7" customFormat="tru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7" customFormat="tru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7" customFormat="tru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7" customFormat="tru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7" customFormat="tru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7" customFormat="tru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7" customFormat="tru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7" customFormat="tru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7" customFormat="tru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7" customFormat="tru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87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K4" s="0" t="s">
        <v>3</v>
      </c>
    </row>
    <row r="5" customFormat="false" ht="13.2" hidden="false" customHeight="false" outlineLevel="0" collapsed="false">
      <c r="K5" s="0" t="s">
        <v>4</v>
      </c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58</v>
      </c>
    </row>
    <row r="9" customFormat="false" ht="118.8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5" t="s">
        <v>12</v>
      </c>
    </row>
    <row r="10" customFormat="false" ht="13.2" hidden="false" customHeight="false" outlineLevel="0" collapsed="false">
      <c r="A10" s="7" t="s">
        <v>59</v>
      </c>
      <c r="B10" s="8" t="n">
        <v>4697</v>
      </c>
      <c r="C10" s="7" t="s">
        <v>60</v>
      </c>
      <c r="D10" s="9" t="n">
        <v>0.6389</v>
      </c>
      <c r="E10" s="9" t="n">
        <v>0.4805</v>
      </c>
      <c r="F10" s="10" t="n">
        <f aca="false">(D10-E10)</f>
        <v>0.1584</v>
      </c>
    </row>
    <row r="11" customFormat="false" ht="13.2" hidden="false" customHeight="false" outlineLevel="0" collapsed="false">
      <c r="A11" s="7" t="s">
        <v>59</v>
      </c>
      <c r="B11" s="8" t="n">
        <v>27300</v>
      </c>
      <c r="C11" s="7" t="s">
        <v>61</v>
      </c>
      <c r="D11" s="9" t="n">
        <v>0.5381</v>
      </c>
      <c r="E11" s="9" t="n">
        <v>0.3882</v>
      </c>
      <c r="F11" s="10" t="n">
        <f aca="false">(D11-E11)</f>
        <v>0.1499</v>
      </c>
    </row>
    <row r="12" customFormat="false" ht="13.2" hidden="false" customHeight="false" outlineLevel="0" collapsed="false">
      <c r="A12" s="7" t="s">
        <v>59</v>
      </c>
      <c r="B12" s="8" t="n">
        <v>2</v>
      </c>
      <c r="C12" s="7" t="s">
        <v>62</v>
      </c>
      <c r="D12" s="9" t="n">
        <v>0.6716</v>
      </c>
      <c r="E12" s="9" t="n">
        <v>0.5308</v>
      </c>
      <c r="F12" s="10" t="n">
        <f aca="false">(D12-E12)</f>
        <v>0.1408</v>
      </c>
    </row>
    <row r="13" customFormat="false" ht="13.2" hidden="false" customHeight="false" outlineLevel="0" collapsed="false">
      <c r="A13" s="7" t="s">
        <v>59</v>
      </c>
      <c r="B13" s="8" t="n">
        <v>6</v>
      </c>
      <c r="C13" s="7" t="s">
        <v>63</v>
      </c>
      <c r="D13" s="9" t="n">
        <v>0.7736</v>
      </c>
      <c r="E13" s="9" t="n">
        <v>0.6688</v>
      </c>
      <c r="F13" s="10" t="n">
        <f aca="false">(D13-E13)</f>
        <v>0.1048</v>
      </c>
    </row>
    <row r="14" customFormat="false" ht="13.2" hidden="false" customHeight="false" outlineLevel="0" collapsed="false">
      <c r="A14" s="7" t="s">
        <v>59</v>
      </c>
      <c r="B14" s="8" t="n">
        <v>27201</v>
      </c>
      <c r="C14" s="7" t="s">
        <v>64</v>
      </c>
      <c r="D14" s="9" t="n">
        <v>0.5068</v>
      </c>
      <c r="E14" s="9" t="n">
        <v>0.4125</v>
      </c>
      <c r="F14" s="10" t="n">
        <f aca="false">(D14-E14)</f>
        <v>0.0943000000000001</v>
      </c>
    </row>
    <row r="15" customFormat="false" ht="13.2" hidden="false" customHeight="false" outlineLevel="0" collapsed="false">
      <c r="A15" s="7" t="s">
        <v>59</v>
      </c>
      <c r="B15" s="8" t="n">
        <v>7</v>
      </c>
      <c r="C15" s="7" t="s">
        <v>65</v>
      </c>
      <c r="D15" s="9" t="n">
        <v>0.7711</v>
      </c>
      <c r="E15" s="9" t="n">
        <v>0.678</v>
      </c>
      <c r="F15" s="10" t="n">
        <f aca="false">(D15-E15)</f>
        <v>0.0931</v>
      </c>
    </row>
    <row r="16" customFormat="false" ht="13.2" hidden="false" customHeight="false" outlineLevel="0" collapsed="false">
      <c r="A16" s="7" t="s">
        <v>59</v>
      </c>
      <c r="B16" s="8" t="n">
        <v>1685</v>
      </c>
      <c r="C16" s="7" t="s">
        <v>66</v>
      </c>
      <c r="D16" s="9" t="n">
        <v>0.6946</v>
      </c>
      <c r="E16" s="9" t="n">
        <v>0.6154</v>
      </c>
      <c r="F16" s="10" t="n">
        <f aca="false">(D16-E16)</f>
        <v>0.0792000000000001</v>
      </c>
    </row>
    <row r="17" customFormat="false" ht="13.2" hidden="false" customHeight="false" outlineLevel="0" collapsed="false">
      <c r="A17" s="7" t="s">
        <v>59</v>
      </c>
      <c r="B17" s="8" t="n">
        <v>91009</v>
      </c>
      <c r="C17" s="7" t="s">
        <v>67</v>
      </c>
      <c r="D17" s="9" t="n">
        <v>0.6899</v>
      </c>
      <c r="E17" s="9" t="n">
        <v>0.6122</v>
      </c>
      <c r="F17" s="10" t="n">
        <f aca="false">(D17-E17)</f>
        <v>0.0777</v>
      </c>
    </row>
    <row r="18" customFormat="false" ht="13.2" hidden="false" customHeight="false" outlineLevel="0" collapsed="false">
      <c r="A18" s="7" t="s">
        <v>59</v>
      </c>
      <c r="B18" s="8" t="n">
        <v>70003</v>
      </c>
      <c r="C18" s="7" t="s">
        <v>68</v>
      </c>
      <c r="D18" s="9" t="n">
        <v>0.4497</v>
      </c>
      <c r="E18" s="9" t="n">
        <v>0.3799</v>
      </c>
      <c r="F18" s="10" t="n">
        <f aca="false">(D18-E18)</f>
        <v>0.0698</v>
      </c>
    </row>
    <row r="19" customFormat="false" ht="13.2" hidden="false" customHeight="false" outlineLevel="0" collapsed="false">
      <c r="A19" s="7" t="s">
        <v>59</v>
      </c>
      <c r="B19" s="8" t="n">
        <v>76</v>
      </c>
      <c r="C19" s="7" t="s">
        <v>69</v>
      </c>
      <c r="D19" s="9" t="n">
        <v>0.7622</v>
      </c>
      <c r="E19" s="9" t="n">
        <v>0.6947</v>
      </c>
      <c r="F19" s="10" t="n">
        <f aca="false">(D19-E19)</f>
        <v>0.0675</v>
      </c>
    </row>
    <row r="20" customFormat="false" ht="13.2" hidden="false" customHeight="false" outlineLevel="0" collapsed="false">
      <c r="A20" s="7" t="s">
        <v>59</v>
      </c>
      <c r="B20" s="8" t="n">
        <v>42</v>
      </c>
      <c r="C20" s="7" t="s">
        <v>70</v>
      </c>
      <c r="D20" s="9" t="n">
        <v>0.6978</v>
      </c>
      <c r="E20" s="9" t="n">
        <v>0.6331</v>
      </c>
      <c r="F20" s="10" t="n">
        <f aca="false">(D20-E20)</f>
        <v>0.0647</v>
      </c>
    </row>
    <row r="21" customFormat="false" ht="13.2" hidden="false" customHeight="false" outlineLevel="0" collapsed="false">
      <c r="A21" s="7" t="s">
        <v>59</v>
      </c>
      <c r="B21" s="8" t="n">
        <v>85001</v>
      </c>
      <c r="C21" s="7" t="s">
        <v>71</v>
      </c>
      <c r="D21" s="9" t="n">
        <v>0.505</v>
      </c>
      <c r="E21" s="9" t="n">
        <v>0.4408</v>
      </c>
      <c r="F21" s="10" t="n">
        <f aca="false">(D21-E21)</f>
        <v>0.0642</v>
      </c>
    </row>
    <row r="22" customFormat="false" ht="13.2" hidden="false" customHeight="false" outlineLevel="0" collapsed="false">
      <c r="A22" s="7" t="s">
        <v>59</v>
      </c>
      <c r="B22" s="8" t="n">
        <v>38</v>
      </c>
      <c r="C22" s="7" t="s">
        <v>72</v>
      </c>
      <c r="D22" s="9" t="n">
        <v>0.7687</v>
      </c>
      <c r="E22" s="9" t="n">
        <v>0.7075</v>
      </c>
      <c r="F22" s="10" t="n">
        <f aca="false">(D22-E22)</f>
        <v>0.0612</v>
      </c>
    </row>
    <row r="23" customFormat="false" ht="13.2" hidden="false" customHeight="false" outlineLevel="0" collapsed="false">
      <c r="A23" s="7" t="s">
        <v>59</v>
      </c>
      <c r="B23" s="8" t="n">
        <v>71</v>
      </c>
      <c r="C23" s="7" t="s">
        <v>73</v>
      </c>
      <c r="D23" s="9" t="n">
        <v>0.7399</v>
      </c>
      <c r="E23" s="9" t="n">
        <v>0.6822</v>
      </c>
      <c r="F23" s="10" t="n">
        <f aca="false">(D23-E23)</f>
        <v>0.0577</v>
      </c>
    </row>
    <row r="24" customFormat="false" ht="13.2" hidden="false" customHeight="false" outlineLevel="0" collapsed="false">
      <c r="A24" s="7" t="s">
        <v>59</v>
      </c>
      <c r="B24" s="8" t="n">
        <v>26</v>
      </c>
      <c r="C24" s="7" t="s">
        <v>74</v>
      </c>
      <c r="D24" s="9" t="n">
        <v>0.6569</v>
      </c>
      <c r="E24" s="9" t="n">
        <v>0.5997</v>
      </c>
      <c r="F24" s="10" t="n">
        <f aca="false">(D24-E24)</f>
        <v>0.0572</v>
      </c>
    </row>
    <row r="25" customFormat="false" ht="13.2" hidden="false" customHeight="false" outlineLevel="0" collapsed="false">
      <c r="A25" s="7" t="s">
        <v>59</v>
      </c>
      <c r="B25" s="8" t="n">
        <v>10157</v>
      </c>
      <c r="C25" s="7" t="s">
        <v>75</v>
      </c>
      <c r="D25" s="9" t="n">
        <v>0.7651</v>
      </c>
      <c r="E25" s="9" t="n">
        <v>0.7097</v>
      </c>
      <c r="F25" s="10" t="n">
        <f aca="false">(D25-E25)</f>
        <v>0.0554</v>
      </c>
    </row>
    <row r="26" customFormat="false" ht="13.2" hidden="false" customHeight="false" outlineLevel="0" collapsed="false">
      <c r="A26" s="7" t="s">
        <v>59</v>
      </c>
      <c r="B26" s="8" t="n">
        <v>26609</v>
      </c>
      <c r="C26" s="7" t="s">
        <v>76</v>
      </c>
      <c r="D26" s="9" t="n">
        <v>0.7325</v>
      </c>
      <c r="E26" s="9" t="n">
        <v>0.6807</v>
      </c>
      <c r="F26" s="10" t="n">
        <f aca="false">(D26-E26)</f>
        <v>0.0518000000000001</v>
      </c>
    </row>
    <row r="27" customFormat="false" ht="13.2" hidden="false" customHeight="false" outlineLevel="0" collapsed="false">
      <c r="A27" s="7" t="s">
        <v>59</v>
      </c>
      <c r="B27" s="8" t="n">
        <v>78006</v>
      </c>
      <c r="C27" s="7" t="s">
        <v>77</v>
      </c>
      <c r="D27" s="9" t="n">
        <v>0.5806</v>
      </c>
      <c r="E27" s="9" t="n">
        <v>0.5308</v>
      </c>
      <c r="F27" s="10" t="n">
        <f aca="false">(D27-E27)</f>
        <v>0.0498</v>
      </c>
    </row>
    <row r="28" customFormat="false" ht="13.2" hidden="false" customHeight="false" outlineLevel="0" collapsed="false">
      <c r="A28" s="7" t="s">
        <v>59</v>
      </c>
      <c r="B28" s="8" t="n">
        <v>68007</v>
      </c>
      <c r="C28" s="7" t="s">
        <v>78</v>
      </c>
      <c r="D28" s="9" t="n">
        <v>0.6743</v>
      </c>
      <c r="E28" s="9" t="n">
        <v>0.6262</v>
      </c>
      <c r="F28" s="10" t="n">
        <f aca="false">(D28-E28)</f>
        <v>0.0481</v>
      </c>
    </row>
    <row r="29" customFormat="false" ht="13.2" hidden="false" customHeight="false" outlineLevel="0" collapsed="false">
      <c r="A29" s="7" t="s">
        <v>59</v>
      </c>
      <c r="B29" s="8" t="n">
        <v>93005</v>
      </c>
      <c r="C29" s="7" t="s">
        <v>79</v>
      </c>
      <c r="D29" s="9" t="n">
        <v>0.7492</v>
      </c>
      <c r="E29" s="9" t="n">
        <v>0.7031</v>
      </c>
      <c r="F29" s="10" t="n">
        <f aca="false">(D29-E29)</f>
        <v>0.0461</v>
      </c>
    </row>
    <row r="30" customFormat="false" ht="13.2" hidden="false" customHeight="false" outlineLevel="0" collapsed="false">
      <c r="A30" s="7" t="s">
        <v>59</v>
      </c>
      <c r="B30" s="8" t="n">
        <v>36</v>
      </c>
      <c r="C30" s="7" t="s">
        <v>80</v>
      </c>
      <c r="D30" s="9" t="n">
        <v>0.6971</v>
      </c>
      <c r="E30" s="9" t="n">
        <v>0.6563</v>
      </c>
      <c r="F30" s="10" t="n">
        <f aca="false">(D30-E30)</f>
        <v>0.0408000000000001</v>
      </c>
    </row>
    <row r="31" customFormat="false" ht="13.2" hidden="false" customHeight="false" outlineLevel="0" collapsed="false">
      <c r="A31" s="7" t="s">
        <v>59</v>
      </c>
      <c r="B31" s="8" t="n">
        <v>24000</v>
      </c>
      <c r="C31" s="7" t="s">
        <v>81</v>
      </c>
      <c r="D31" s="9" t="n">
        <v>0.6853</v>
      </c>
      <c r="E31" s="9" t="n">
        <v>0.645</v>
      </c>
      <c r="F31" s="10" t="n">
        <f aca="false">(D31-E31)</f>
        <v>0.0403</v>
      </c>
    </row>
    <row r="32" customFormat="false" ht="13.2" hidden="false" customHeight="false" outlineLevel="0" collapsed="false">
      <c r="A32" s="7" t="s">
        <v>59</v>
      </c>
      <c r="B32" s="8" t="n">
        <v>13</v>
      </c>
      <c r="C32" s="7" t="s">
        <v>82</v>
      </c>
      <c r="D32" s="9" t="n">
        <v>0.7273</v>
      </c>
      <c r="E32" s="9" t="n">
        <v>0.6903</v>
      </c>
      <c r="F32" s="10" t="n">
        <f aca="false">(D32-E32)</f>
        <v>0.0369999999999999</v>
      </c>
    </row>
    <row r="33" customFormat="false" ht="13.2" hidden="false" customHeight="false" outlineLevel="0" collapsed="false">
      <c r="A33" s="7" t="s">
        <v>59</v>
      </c>
      <c r="B33" s="8" t="n">
        <v>62000</v>
      </c>
      <c r="C33" s="7" t="s">
        <v>83</v>
      </c>
      <c r="D33" s="9" t="n">
        <v>0.6534</v>
      </c>
      <c r="E33" s="9" t="n">
        <v>0.6187</v>
      </c>
      <c r="F33" s="10" t="n">
        <f aca="false">(D33-E33)</f>
        <v>0.0347</v>
      </c>
    </row>
    <row r="34" customFormat="false" ht="13.2" hidden="false" customHeight="false" outlineLevel="0" collapsed="false">
      <c r="A34" s="7" t="s">
        <v>59</v>
      </c>
      <c r="B34" s="8" t="n">
        <v>82008</v>
      </c>
      <c r="C34" s="7" t="s">
        <v>84</v>
      </c>
      <c r="D34" s="9" t="n">
        <v>0.6373</v>
      </c>
      <c r="E34" s="9" t="n">
        <v>0.6026</v>
      </c>
      <c r="F34" s="10" t="n">
        <f aca="false">(D34-E34)</f>
        <v>0.0347</v>
      </c>
    </row>
    <row r="35" customFormat="false" ht="13.2" hidden="false" customHeight="false" outlineLevel="0" collapsed="false">
      <c r="A35" s="7" t="s">
        <v>59</v>
      </c>
      <c r="B35" s="8" t="n">
        <v>71001</v>
      </c>
      <c r="C35" s="7" t="s">
        <v>85</v>
      </c>
      <c r="D35" s="9" t="n">
        <v>0.7257</v>
      </c>
      <c r="E35" s="9" t="n">
        <v>0.7009</v>
      </c>
      <c r="F35" s="10" t="n">
        <f aca="false">(D35-E35)</f>
        <v>0.0248</v>
      </c>
    </row>
    <row r="36" customFormat="false" ht="13.2" hidden="false" customHeight="false" outlineLevel="0" collapsed="false">
      <c r="A36" s="7" t="s">
        <v>59</v>
      </c>
      <c r="B36" s="8" t="n">
        <v>8</v>
      </c>
      <c r="C36" s="7" t="s">
        <v>86</v>
      </c>
      <c r="D36" s="9" t="n">
        <v>0.5623</v>
      </c>
      <c r="E36" s="9" t="n">
        <v>0.5389</v>
      </c>
      <c r="F36" s="10" t="n">
        <f aca="false">(D36-E36)</f>
        <v>0.0234</v>
      </c>
    </row>
    <row r="37" customFormat="false" ht="13.2" hidden="false" customHeight="false" outlineLevel="0" collapsed="false">
      <c r="A37" s="7" t="s">
        <v>59</v>
      </c>
      <c r="B37" s="8" t="n">
        <v>56</v>
      </c>
      <c r="C37" s="7" t="s">
        <v>87</v>
      </c>
      <c r="D37" s="9" t="n">
        <v>0.7896</v>
      </c>
      <c r="E37" s="9" t="n">
        <v>0.7666</v>
      </c>
      <c r="F37" s="10" t="n">
        <f aca="false">(D37-E37)</f>
        <v>0.023</v>
      </c>
    </row>
    <row r="38" customFormat="false" ht="13.2" hidden="false" customHeight="false" outlineLevel="0" collapsed="false">
      <c r="A38" s="7" t="s">
        <v>59</v>
      </c>
      <c r="B38" s="8" t="n">
        <v>73</v>
      </c>
      <c r="C38" s="7" t="s">
        <v>88</v>
      </c>
      <c r="D38" s="9" t="n">
        <v>0.7355</v>
      </c>
      <c r="E38" s="9" t="n">
        <v>0.7143</v>
      </c>
      <c r="F38" s="10" t="n">
        <f aca="false">(D38-E38)</f>
        <v>0.0212</v>
      </c>
    </row>
    <row r="39" customFormat="false" ht="13.2" hidden="false" customHeight="false" outlineLevel="0" collapsed="false">
      <c r="A39" s="7" t="s">
        <v>59</v>
      </c>
      <c r="B39" s="8" t="n">
        <v>74005</v>
      </c>
      <c r="C39" s="7" t="s">
        <v>89</v>
      </c>
      <c r="D39" s="9" t="n">
        <v>0.6616</v>
      </c>
      <c r="E39" s="9" t="n">
        <v>0.644</v>
      </c>
      <c r="F39" s="10" t="n">
        <f aca="false">(D39-E39)</f>
        <v>0.0176</v>
      </c>
    </row>
    <row r="40" customFormat="false" ht="13.2" hidden="false" customHeight="false" outlineLevel="0" collapsed="false">
      <c r="A40" s="7" t="s">
        <v>59</v>
      </c>
      <c r="B40" s="8" t="n">
        <v>13094</v>
      </c>
      <c r="C40" s="7" t="s">
        <v>90</v>
      </c>
      <c r="D40" s="9" t="n">
        <v>0.4566</v>
      </c>
      <c r="E40" s="9" t="n">
        <v>0.4397</v>
      </c>
      <c r="F40" s="10" t="n">
        <f aca="false">(D40-E40)</f>
        <v>0.0169</v>
      </c>
    </row>
    <row r="41" customFormat="false" ht="13.2" hidden="false" customHeight="false" outlineLevel="0" collapsed="false">
      <c r="A41" s="7" t="s">
        <v>59</v>
      </c>
      <c r="B41" s="8" t="n">
        <v>65003</v>
      </c>
      <c r="C41" s="7" t="s">
        <v>91</v>
      </c>
      <c r="D41" s="9" t="n">
        <v>0.5721</v>
      </c>
      <c r="E41" s="9" t="n">
        <v>0.5625</v>
      </c>
      <c r="F41" s="10" t="n">
        <f aca="false">(D41-E41)</f>
        <v>0.00960000000000005</v>
      </c>
    </row>
    <row r="42" customFormat="false" ht="13.2" hidden="false" customHeight="false" outlineLevel="0" collapsed="false">
      <c r="A42" s="7" t="s">
        <v>59</v>
      </c>
      <c r="B42" s="8" t="n">
        <v>703</v>
      </c>
      <c r="C42" s="7" t="s">
        <v>92</v>
      </c>
      <c r="D42" s="9" t="n">
        <v>0.7001</v>
      </c>
      <c r="E42" s="9" t="n">
        <v>0.6923</v>
      </c>
      <c r="F42" s="10" t="n">
        <f aca="false">(D42-E42)</f>
        <v>0.00779999999999992</v>
      </c>
    </row>
    <row r="43" customFormat="false" ht="13.2" hidden="false" customHeight="false" outlineLevel="0" collapsed="false">
      <c r="A43" s="7" t="s">
        <v>59</v>
      </c>
      <c r="B43" s="8" t="n">
        <v>4</v>
      </c>
      <c r="C43" s="7" t="s">
        <v>93</v>
      </c>
      <c r="D43" s="9" t="n">
        <v>0.6846</v>
      </c>
      <c r="E43" s="9" t="n">
        <v>0.6783</v>
      </c>
      <c r="F43" s="10" t="n">
        <f aca="false">(D43-E43)</f>
        <v>0.00629999999999997</v>
      </c>
    </row>
    <row r="44" customFormat="false" ht="13.2" hidden="false" customHeight="false" outlineLevel="0" collapsed="false">
      <c r="A44" s="7" t="s">
        <v>59</v>
      </c>
      <c r="B44" s="8" t="n">
        <v>66001</v>
      </c>
      <c r="C44" s="7" t="s">
        <v>94</v>
      </c>
      <c r="D44" s="9" t="n">
        <v>0.7037</v>
      </c>
      <c r="E44" s="9" t="n">
        <v>0.6979</v>
      </c>
      <c r="F44" s="10" t="n">
        <f aca="false">(D44-E44)</f>
        <v>0.00580000000000003</v>
      </c>
    </row>
    <row r="45" customFormat="false" ht="13.2" hidden="false" customHeight="false" outlineLevel="0" collapsed="false">
      <c r="A45" s="7" t="s">
        <v>59</v>
      </c>
      <c r="B45" s="8" t="n">
        <v>40006</v>
      </c>
      <c r="C45" s="7" t="s">
        <v>95</v>
      </c>
      <c r="D45" s="9" t="n">
        <v>0.712</v>
      </c>
      <c r="E45" s="9" t="n">
        <v>0.7082</v>
      </c>
      <c r="F45" s="10" t="n">
        <f aca="false">(D45-E45)</f>
        <v>0.00379999999999991</v>
      </c>
    </row>
    <row r="46" customFormat="false" ht="13.2" hidden="false" customHeight="false" outlineLevel="0" collapsed="false">
      <c r="A46" s="7" t="s">
        <v>59</v>
      </c>
      <c r="B46" s="8" t="n">
        <v>37309</v>
      </c>
      <c r="C46" s="7" t="s">
        <v>96</v>
      </c>
      <c r="D46" s="9" t="n">
        <v>0.592</v>
      </c>
      <c r="E46" s="9" t="n">
        <v>0.5913</v>
      </c>
      <c r="F46" s="10" t="n">
        <f aca="false">(D46-E46)</f>
        <v>0.000699999999999923</v>
      </c>
    </row>
    <row r="47" customFormat="false" ht="13.2" hidden="false" customHeight="false" outlineLevel="0" collapsed="false">
      <c r="A47" s="7" t="s">
        <v>59</v>
      </c>
      <c r="B47" s="8" t="n">
        <v>11395</v>
      </c>
      <c r="C47" s="7" t="s">
        <v>97</v>
      </c>
      <c r="D47" s="9" t="n">
        <v>0.5918</v>
      </c>
      <c r="E47" s="9" t="n">
        <v>0.6027</v>
      </c>
      <c r="F47" s="10" t="n">
        <f aca="false">(D47-E47)</f>
        <v>-0.0109</v>
      </c>
    </row>
    <row r="48" customFormat="false" ht="13.2" hidden="false" customHeight="false" outlineLevel="0" collapsed="false">
      <c r="A48" s="7" t="s">
        <v>59</v>
      </c>
      <c r="B48" s="8" t="n">
        <v>26104</v>
      </c>
      <c r="C48" s="7" t="s">
        <v>98</v>
      </c>
      <c r="D48" s="9" t="n">
        <v>0.4871</v>
      </c>
      <c r="E48" s="9" t="n">
        <v>0.499</v>
      </c>
      <c r="F48" s="10" t="n">
        <f aca="false">(D48-E48)</f>
        <v>-0.0119</v>
      </c>
    </row>
    <row r="49" customFormat="false" ht="13.2" hidden="false" customHeight="false" outlineLevel="0" collapsed="false">
      <c r="A49" s="7" t="s">
        <v>59</v>
      </c>
      <c r="B49" s="8" t="n">
        <v>14</v>
      </c>
      <c r="C49" s="7" t="s">
        <v>99</v>
      </c>
      <c r="D49" s="9" t="n">
        <v>0.71</v>
      </c>
      <c r="E49" s="9" t="n">
        <v>0.7225</v>
      </c>
      <c r="F49" s="10" t="n">
        <f aca="false">(D49-E49)</f>
        <v>-0.0125000000000001</v>
      </c>
    </row>
    <row r="50" customFormat="false" ht="13.2" hidden="false" customHeight="false" outlineLevel="0" collapsed="false">
      <c r="A50" s="7" t="s">
        <v>59</v>
      </c>
      <c r="B50" s="8" t="n">
        <v>12</v>
      </c>
      <c r="C50" s="7" t="s">
        <v>100</v>
      </c>
      <c r="D50" s="9" t="n">
        <v>0.6135</v>
      </c>
      <c r="E50" s="9" t="n">
        <v>0.628</v>
      </c>
      <c r="F50" s="10" t="n">
        <f aca="false">(D50-E50)</f>
        <v>-0.0145</v>
      </c>
    </row>
    <row r="51" customFormat="false" ht="13.2" hidden="false" customHeight="false" outlineLevel="0" collapsed="false">
      <c r="A51" s="7" t="s">
        <v>59</v>
      </c>
      <c r="B51" s="8" t="n">
        <v>25007</v>
      </c>
      <c r="C51" s="7" t="s">
        <v>101</v>
      </c>
      <c r="D51" s="9" t="n">
        <v>0.7869</v>
      </c>
      <c r="E51" s="9" t="n">
        <v>0.8015</v>
      </c>
      <c r="F51" s="10" t="n">
        <f aca="false">(D51-E51)</f>
        <v>-0.0145999999999999</v>
      </c>
    </row>
    <row r="52" customFormat="false" ht="13.2" hidden="false" customHeight="false" outlineLevel="0" collapsed="false">
      <c r="A52" s="7" t="s">
        <v>59</v>
      </c>
      <c r="B52" s="8" t="n">
        <v>36160</v>
      </c>
      <c r="C52" s="7" t="s">
        <v>102</v>
      </c>
      <c r="D52" s="9" t="n">
        <v>0.6585</v>
      </c>
      <c r="E52" s="9" t="n">
        <v>0.6738</v>
      </c>
      <c r="F52" s="10" t="n">
        <f aca="false">(D52-E52)</f>
        <v>-0.0153</v>
      </c>
    </row>
    <row r="53" customFormat="false" ht="13.2" hidden="false" customHeight="false" outlineLevel="0" collapsed="false">
      <c r="A53" s="7" t="s">
        <v>59</v>
      </c>
      <c r="B53" s="8" t="n">
        <v>13540</v>
      </c>
      <c r="C53" s="7" t="s">
        <v>103</v>
      </c>
      <c r="D53" s="9" t="n">
        <v>0.506</v>
      </c>
      <c r="E53" s="9" t="n">
        <v>0.5225</v>
      </c>
      <c r="F53" s="10" t="n">
        <f aca="false">(D53-E53)</f>
        <v>-0.0165</v>
      </c>
    </row>
    <row r="54" customFormat="false" ht="13.2" hidden="false" customHeight="false" outlineLevel="0" collapsed="false">
      <c r="A54" s="7" t="s">
        <v>59</v>
      </c>
      <c r="B54" s="8" t="n">
        <v>37978</v>
      </c>
      <c r="C54" s="7" t="s">
        <v>104</v>
      </c>
      <c r="D54" s="9" t="n">
        <v>0.0905</v>
      </c>
      <c r="E54" s="9" t="n">
        <v>0.1096</v>
      </c>
      <c r="F54" s="10" t="n">
        <f aca="false">(D54-E54)</f>
        <v>-0.0191</v>
      </c>
    </row>
    <row r="55" customFormat="false" ht="13.2" hidden="false" customHeight="false" outlineLevel="0" collapsed="false">
      <c r="A55" s="7" t="s">
        <v>59</v>
      </c>
      <c r="B55" s="8" t="n">
        <v>6346</v>
      </c>
      <c r="C55" s="7" t="s">
        <v>105</v>
      </c>
      <c r="D55" s="9" t="n">
        <v>0.247</v>
      </c>
      <c r="E55" s="9" t="n">
        <v>0.2682</v>
      </c>
      <c r="F55" s="10" t="n">
        <f aca="false">(D55-E55)</f>
        <v>-0.0212</v>
      </c>
    </row>
    <row r="56" customFormat="false" ht="13.2" hidden="false" customHeight="false" outlineLevel="0" collapsed="false">
      <c r="A56" s="7" t="s">
        <v>59</v>
      </c>
      <c r="B56" s="8" t="n">
        <v>2402</v>
      </c>
      <c r="C56" s="7" t="s">
        <v>106</v>
      </c>
      <c r="D56" s="9" t="n">
        <v>0.6655</v>
      </c>
      <c r="E56" s="9" t="n">
        <v>0.6877</v>
      </c>
      <c r="F56" s="10" t="n">
        <f aca="false">(D56-E56)</f>
        <v>-0.0222</v>
      </c>
    </row>
    <row r="57" customFormat="false" ht="13.2" hidden="false" customHeight="false" outlineLevel="0" collapsed="false">
      <c r="A57" s="7" t="s">
        <v>59</v>
      </c>
      <c r="B57" s="8" t="n">
        <v>6544</v>
      </c>
      <c r="C57" s="7" t="s">
        <v>107</v>
      </c>
      <c r="D57" s="9" t="n">
        <v>0.4433</v>
      </c>
      <c r="E57" s="9" t="n">
        <v>0.4744</v>
      </c>
      <c r="F57" s="10" t="n">
        <f aca="false">(D57-E57)</f>
        <v>-0.0311</v>
      </c>
    </row>
    <row r="58" customFormat="false" ht="13.2" hidden="false" customHeight="false" outlineLevel="0" collapsed="false">
      <c r="A58" s="7" t="s">
        <v>59</v>
      </c>
      <c r="B58" s="8" t="n">
        <v>95000</v>
      </c>
      <c r="C58" s="7" t="s">
        <v>108</v>
      </c>
      <c r="D58" s="9" t="n">
        <v>0.599</v>
      </c>
      <c r="E58" s="9" t="n">
        <v>0.6355</v>
      </c>
      <c r="F58" s="10" t="n">
        <f aca="false">(D58-E58)</f>
        <v>-0.0365</v>
      </c>
    </row>
    <row r="59" customFormat="false" ht="13.2" hidden="false" customHeight="false" outlineLevel="0" collapsed="false">
      <c r="A59" s="7" t="s">
        <v>59</v>
      </c>
      <c r="B59" s="8" t="n">
        <v>1</v>
      </c>
      <c r="C59" s="7" t="s">
        <v>109</v>
      </c>
      <c r="D59" s="9" t="n">
        <v>0.6115</v>
      </c>
      <c r="E59" s="9" t="n">
        <v>0.6531</v>
      </c>
      <c r="F59" s="10" t="n">
        <f aca="false">(D59-E59)</f>
        <v>-0.0416</v>
      </c>
    </row>
    <row r="60" customFormat="false" ht="13.2" hidden="false" customHeight="false" outlineLevel="0" collapsed="false">
      <c r="A60" s="7" t="s">
        <v>59</v>
      </c>
      <c r="B60" s="8" t="n">
        <v>35709</v>
      </c>
      <c r="C60" s="7" t="s">
        <v>110</v>
      </c>
      <c r="D60" s="9" t="n">
        <v>0.5684</v>
      </c>
      <c r="E60" s="9" t="n">
        <v>0.6233</v>
      </c>
      <c r="F60" s="10" t="n">
        <f aca="false">(D60-E60)</f>
        <v>-0.0549</v>
      </c>
    </row>
    <row r="63" customFormat="false" ht="13.2" hidden="false" customHeight="false" outlineLevel="0" collapsed="false">
      <c r="A63" s="12" t="s">
        <v>55</v>
      </c>
      <c r="B63" s="13" t="s">
        <v>56</v>
      </c>
      <c r="C63" s="7"/>
      <c r="D63" s="7"/>
      <c r="E63" s="14"/>
      <c r="F63" s="14"/>
    </row>
    <row r="64" customFormat="false" ht="13.2" hidden="false" customHeight="false" outlineLevel="0" collapsed="false">
      <c r="A64" s="11"/>
      <c r="B64" s="15" t="s">
        <v>57</v>
      </c>
      <c r="C64" s="11"/>
      <c r="D64" s="11"/>
      <c r="E64" s="11"/>
      <c r="F64" s="11"/>
    </row>
    <row r="112" customFormat="false" ht="13.2" hidden="false" customHeight="false" outlineLevel="0" collapsed="false">
      <c r="A112" s="7"/>
    </row>
    <row r="113" customFormat="false" ht="13.2" hidden="false" customHeight="false" outlineLevel="0" collapsed="false">
      <c r="A113" s="7"/>
    </row>
    <row r="114" customFormat="false" ht="13.2" hidden="false" customHeight="false" outlineLevel="0" collapsed="false">
      <c r="A114" s="7"/>
    </row>
    <row r="115" customFormat="false" ht="13.2" hidden="false" customHeight="false" outlineLevel="0" collapsed="false">
      <c r="A115" s="7"/>
    </row>
    <row r="116" customFormat="false" ht="13.2" hidden="false" customHeight="false" outlineLevel="0" collapsed="false">
      <c r="A116" s="7"/>
    </row>
    <row r="117" customFormat="false" ht="13.2" hidden="false" customHeight="false" outlineLevel="0" collapsed="false">
      <c r="A117" s="7"/>
    </row>
    <row r="118" customFormat="false" ht="13.2" hidden="false" customHeight="false" outlineLevel="0" collapsed="false">
      <c r="A118" s="7"/>
    </row>
    <row r="119" customFormat="false" ht="13.2" hidden="false" customHeight="false" outlineLevel="0" collapsed="false">
      <c r="A119" s="7"/>
    </row>
    <row r="120" customFormat="false" ht="13.2" hidden="false" customHeight="false" outlineLevel="0" collapsed="false">
      <c r="A120" s="7"/>
    </row>
    <row r="121" customFormat="false" ht="13.2" hidden="false" customHeight="false" outlineLevel="0" collapsed="false">
      <c r="A121" s="7"/>
    </row>
    <row r="122" customFormat="false" ht="13.2" hidden="false" customHeight="false" outlineLevel="0" collapsed="false">
      <c r="A122" s="7"/>
    </row>
    <row r="123" customFormat="false" ht="13.2" hidden="false" customHeight="false" outlineLevel="0" collapsed="false">
      <c r="A123" s="7"/>
    </row>
    <row r="124" customFormat="false" ht="13.2" hidden="false" customHeight="false" outlineLevel="0" collapsed="false">
      <c r="A124" s="7"/>
    </row>
    <row r="125" customFormat="false" ht="13.2" hidden="false" customHeight="false" outlineLevel="0" collapsed="false">
      <c r="A125" s="7"/>
    </row>
    <row r="126" customFormat="false" ht="13.2" hidden="false" customHeight="false" outlineLevel="0" collapsed="false">
      <c r="A126" s="7"/>
    </row>
    <row r="127" customFormat="false" ht="13.2" hidden="false" customHeight="false" outlineLevel="0" collapsed="false">
      <c r="A127" s="7"/>
    </row>
    <row r="128" customFormat="false" ht="13.2" hidden="false" customHeight="false" outlineLevel="0" collapsed="false">
      <c r="A128" s="7"/>
    </row>
    <row r="129" customFormat="false" ht="13.2" hidden="false" customHeight="false" outlineLevel="0" collapsed="false">
      <c r="A129" s="7"/>
    </row>
    <row r="130" customFormat="false" ht="13.2" hidden="false" customHeight="false" outlineLevel="0" collapsed="false">
      <c r="A130" s="7"/>
    </row>
    <row r="131" customFormat="false" ht="13.2" hidden="false" customHeight="false" outlineLevel="0" collapsed="false">
      <c r="A131" s="7"/>
    </row>
    <row r="132" customFormat="false" ht="13.2" hidden="false" customHeight="false" outlineLevel="0" collapsed="false">
      <c r="A132" s="7"/>
    </row>
    <row r="133" customFormat="false" ht="13.2" hidden="false" customHeight="false" outlineLevel="0" collapsed="false">
      <c r="A133" s="7"/>
    </row>
    <row r="134" customFormat="false" ht="13.2" hidden="false" customHeight="false" outlineLevel="0" collapsed="false">
      <c r="A134" s="7"/>
    </row>
    <row r="135" customFormat="false" ht="13.2" hidden="false" customHeight="false" outlineLevel="0" collapsed="false">
      <c r="A135" s="7"/>
    </row>
    <row r="136" customFormat="false" ht="13.2" hidden="false" customHeight="false" outlineLevel="0" collapsed="false">
      <c r="A136" s="7"/>
    </row>
    <row r="137" customFormat="false" ht="13.2" hidden="false" customHeight="false" outlineLevel="0" collapsed="false">
      <c r="A137" s="7"/>
    </row>
    <row r="138" customFormat="false" ht="13.2" hidden="false" customHeight="false" outlineLevel="0" collapsed="false">
      <c r="A138" s="7"/>
    </row>
    <row r="139" customFormat="false" ht="13.2" hidden="false" customHeight="false" outlineLevel="0" collapsed="false">
      <c r="A139" s="7"/>
    </row>
    <row r="140" customFormat="false" ht="13.2" hidden="false" customHeight="false" outlineLevel="0" collapsed="false">
      <c r="A140" s="7"/>
    </row>
    <row r="141" customFormat="false" ht="13.2" hidden="false" customHeight="false" outlineLevel="0" collapsed="false">
      <c r="A141" s="7"/>
    </row>
    <row r="142" customFormat="false" ht="13.2" hidden="false" customHeight="false" outlineLevel="0" collapsed="false">
      <c r="A142" s="7"/>
    </row>
    <row r="143" customFormat="false" ht="13.2" hidden="false" customHeight="false" outlineLevel="0" collapsed="false">
      <c r="A143" s="7"/>
    </row>
    <row r="144" customFormat="false" ht="13.2" hidden="false" customHeight="false" outlineLevel="0" collapsed="false">
      <c r="A144" s="7"/>
    </row>
    <row r="145" customFormat="false" ht="13.2" hidden="false" customHeight="false" outlineLevel="0" collapsed="false">
      <c r="A145" s="7"/>
    </row>
    <row r="146" customFormat="false" ht="13.2" hidden="false" customHeight="false" outlineLevel="0" collapsed="false">
      <c r="A146" s="7"/>
    </row>
    <row r="147" customFormat="false" ht="13.2" hidden="false" customHeight="false" outlineLevel="0" collapsed="false">
      <c r="A147" s="7"/>
    </row>
    <row r="148" customFormat="false" ht="13.2" hidden="false" customHeight="false" outlineLevel="0" collapsed="false">
      <c r="A148" s="7"/>
    </row>
    <row r="149" customFormat="false" ht="13.2" hidden="false" customHeight="false" outlineLevel="0" collapsed="false">
      <c r="A149" s="7"/>
    </row>
    <row r="150" customFormat="false" ht="13.2" hidden="false" customHeight="false" outlineLevel="0" collapsed="false">
      <c r="A150" s="7"/>
    </row>
    <row r="151" customFormat="false" ht="13.2" hidden="false" customHeight="false" outlineLevel="0" collapsed="false">
      <c r="A151" s="7"/>
    </row>
    <row r="152" customFormat="false" ht="13.2" hidden="false" customHeight="false" outlineLevel="0" collapsed="false">
      <c r="A152" s="7"/>
    </row>
    <row r="153" customFormat="false" ht="13.2" hidden="false" customHeight="false" outlineLevel="0" collapsed="false">
      <c r="A153" s="7"/>
    </row>
    <row r="154" customFormat="false" ht="13.2" hidden="false" customHeight="false" outlineLevel="0" collapsed="false">
      <c r="A154" s="7"/>
    </row>
    <row r="155" customFormat="false" ht="13.2" hidden="false" customHeight="false" outlineLevel="0" collapsed="false">
      <c r="A155" s="7"/>
    </row>
    <row r="156" customFormat="false" ht="13.2" hidden="false" customHeight="false" outlineLevel="0" collapsed="false">
      <c r="A156" s="7"/>
    </row>
    <row r="157" customFormat="false" ht="13.2" hidden="false" customHeight="false" outlineLevel="0" collapsed="false">
      <c r="A157" s="7"/>
    </row>
    <row r="158" customFormat="false" ht="13.2" hidden="false" customHeight="false" outlineLevel="0" collapsed="false">
      <c r="A158" s="7"/>
    </row>
    <row r="159" customFormat="false" ht="13.2" hidden="false" customHeight="false" outlineLevel="0" collapsed="false">
      <c r="A159" s="7"/>
    </row>
    <row r="160" customFormat="false" ht="13.2" hidden="false" customHeight="false" outlineLevel="0" collapsed="false">
      <c r="A160" s="7"/>
    </row>
    <row r="161" customFormat="false" ht="13.2" hidden="false" customHeight="false" outlineLevel="0" collapsed="false">
      <c r="A161" s="7"/>
    </row>
    <row r="162" customFormat="false" ht="13.2" hidden="false" customHeight="false" outlineLevel="0" collapsed="false">
      <c r="A1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87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K4" s="0" t="s">
        <v>3</v>
      </c>
    </row>
    <row r="5" customFormat="false" ht="13.2" hidden="false" customHeight="false" outlineLevel="0" collapsed="false">
      <c r="K5" s="0" t="s">
        <v>4</v>
      </c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111</v>
      </c>
    </row>
    <row r="9" customFormat="false" ht="118.8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5" t="s">
        <v>12</v>
      </c>
    </row>
    <row r="10" customFormat="false" ht="13.2" hidden="false" customHeight="false" outlineLevel="0" collapsed="false">
      <c r="A10" s="7" t="s">
        <v>112</v>
      </c>
      <c r="B10" s="8" t="n">
        <v>5223</v>
      </c>
      <c r="C10" s="7" t="s">
        <v>113</v>
      </c>
      <c r="D10" s="9" t="n">
        <v>0.6816</v>
      </c>
      <c r="E10" s="9" t="n">
        <v>0.524</v>
      </c>
      <c r="F10" s="10" t="n">
        <f aca="false">(D10-E10)</f>
        <v>0.1576</v>
      </c>
    </row>
    <row r="11" customFormat="false" ht="13.2" hidden="false" customHeight="false" outlineLevel="0" collapsed="false">
      <c r="A11" s="7" t="s">
        <v>112</v>
      </c>
      <c r="B11" s="8" t="n">
        <v>4804</v>
      </c>
      <c r="C11" s="7" t="s">
        <v>114</v>
      </c>
      <c r="D11" s="9" t="n">
        <v>0.8513</v>
      </c>
      <c r="E11" s="9" t="n">
        <v>0.6938</v>
      </c>
      <c r="F11" s="10" t="n">
        <f aca="false">(D11-E11)</f>
        <v>0.1575</v>
      </c>
    </row>
    <row r="12" customFormat="false" ht="13.2" hidden="false" customHeight="false" outlineLevel="0" collapsed="false">
      <c r="A12" s="7" t="s">
        <v>112</v>
      </c>
      <c r="B12" s="8" t="n">
        <v>4945</v>
      </c>
      <c r="C12" s="7" t="s">
        <v>115</v>
      </c>
      <c r="D12" s="9" t="n">
        <v>0.5083</v>
      </c>
      <c r="E12" s="9" t="n">
        <v>0.3668</v>
      </c>
      <c r="F12" s="10" t="n">
        <f aca="false">(D12-E12)</f>
        <v>0.1415</v>
      </c>
    </row>
    <row r="13" customFormat="false" ht="13.2" hidden="false" customHeight="false" outlineLevel="0" collapsed="false">
      <c r="A13" s="11" t="s">
        <v>112</v>
      </c>
      <c r="B13" s="8" t="n">
        <v>5421</v>
      </c>
      <c r="C13" s="11" t="s">
        <v>116</v>
      </c>
      <c r="D13" s="10" t="n">
        <v>0.552</v>
      </c>
      <c r="E13" s="10" t="n">
        <v>0.417</v>
      </c>
      <c r="F13" s="10" t="n">
        <f aca="false">(D13-E13)</f>
        <v>0.135</v>
      </c>
    </row>
    <row r="14" customFormat="false" ht="13.2" hidden="false" customHeight="false" outlineLevel="0" collapsed="false">
      <c r="A14" s="7" t="s">
        <v>112</v>
      </c>
      <c r="B14" s="8" t="n">
        <v>77008</v>
      </c>
      <c r="C14" s="7" t="s">
        <v>117</v>
      </c>
      <c r="D14" s="9" t="n">
        <v>0.6762</v>
      </c>
      <c r="E14" s="9" t="n">
        <v>0.5426</v>
      </c>
      <c r="F14" s="10" t="n">
        <f aca="false">(D14-E14)</f>
        <v>0.1336</v>
      </c>
    </row>
    <row r="15" customFormat="false" ht="13.2" hidden="false" customHeight="false" outlineLevel="0" collapsed="false">
      <c r="A15" s="7" t="s">
        <v>112</v>
      </c>
      <c r="B15" s="8" t="n">
        <v>10348</v>
      </c>
      <c r="C15" s="7" t="s">
        <v>118</v>
      </c>
      <c r="D15" s="9" t="n">
        <v>0.5026</v>
      </c>
      <c r="E15" s="9" t="n">
        <v>0.3843</v>
      </c>
      <c r="F15" s="10" t="n">
        <f aca="false">(D15-E15)</f>
        <v>0.1183</v>
      </c>
    </row>
    <row r="16" customFormat="false" ht="13.2" hidden="false" customHeight="false" outlineLevel="0" collapsed="false">
      <c r="A16" s="7" t="s">
        <v>112</v>
      </c>
      <c r="B16" s="8" t="n">
        <v>8748</v>
      </c>
      <c r="C16" s="7" t="s">
        <v>119</v>
      </c>
      <c r="D16" s="9" t="n">
        <v>0.5196</v>
      </c>
      <c r="E16" s="9" t="n">
        <v>0.4127</v>
      </c>
      <c r="F16" s="10" t="n">
        <f aca="false">(D16-E16)</f>
        <v>0.1069</v>
      </c>
    </row>
    <row r="17" customFormat="false" ht="13.2" hidden="false" customHeight="false" outlineLevel="0" collapsed="false">
      <c r="A17" s="7" t="s">
        <v>112</v>
      </c>
      <c r="B17" s="8" t="n">
        <v>12922</v>
      </c>
      <c r="C17" s="7" t="s">
        <v>120</v>
      </c>
      <c r="D17" s="9" t="n">
        <v>0.754</v>
      </c>
      <c r="E17" s="9" t="n">
        <v>0.6517</v>
      </c>
      <c r="F17" s="10" t="n">
        <f aca="false">(D17-E17)</f>
        <v>0.1023</v>
      </c>
    </row>
    <row r="18" customFormat="false" ht="13.2" hidden="false" customHeight="false" outlineLevel="0" collapsed="false">
      <c r="A18" s="7" t="s">
        <v>112</v>
      </c>
      <c r="B18" s="8" t="n">
        <v>13037</v>
      </c>
      <c r="C18" s="7" t="s">
        <v>121</v>
      </c>
      <c r="D18" s="9" t="n">
        <v>0.6343</v>
      </c>
      <c r="E18" s="9" t="n">
        <v>0.5329</v>
      </c>
      <c r="F18" s="10" t="n">
        <f aca="false">(D18-E18)</f>
        <v>0.1014</v>
      </c>
    </row>
    <row r="19" customFormat="false" ht="13.2" hidden="false" customHeight="false" outlineLevel="0" collapsed="false">
      <c r="A19" s="7" t="s">
        <v>112</v>
      </c>
      <c r="B19" s="8" t="n">
        <v>21006</v>
      </c>
      <c r="C19" s="7" t="s">
        <v>122</v>
      </c>
      <c r="D19" s="9" t="n">
        <v>0.6426</v>
      </c>
      <c r="E19" s="9" t="n">
        <v>0.5423</v>
      </c>
      <c r="F19" s="10" t="n">
        <f aca="false">(D19-E19)</f>
        <v>0.1003</v>
      </c>
    </row>
    <row r="20" customFormat="false" ht="13.2" hidden="false" customHeight="false" outlineLevel="0" collapsed="false">
      <c r="A20" s="7" t="s">
        <v>112</v>
      </c>
      <c r="B20" s="8" t="n">
        <v>75002</v>
      </c>
      <c r="C20" s="7" t="s">
        <v>123</v>
      </c>
      <c r="D20" s="9" t="n">
        <v>0.6716</v>
      </c>
      <c r="E20" s="9" t="n">
        <v>0.573</v>
      </c>
      <c r="F20" s="10" t="n">
        <f aca="false">(D20-E20)</f>
        <v>0.0986</v>
      </c>
    </row>
    <row r="21" customFormat="false" ht="13.2" hidden="false" customHeight="false" outlineLevel="0" collapsed="false">
      <c r="A21" s="7" t="s">
        <v>112</v>
      </c>
      <c r="B21" s="8" t="n">
        <v>5322</v>
      </c>
      <c r="C21" s="7" t="s">
        <v>124</v>
      </c>
      <c r="D21" s="9" t="n">
        <v>0.5197</v>
      </c>
      <c r="E21" s="9" t="n">
        <v>0.428</v>
      </c>
      <c r="F21" s="10" t="n">
        <f aca="false">(D21-E21)</f>
        <v>0.0917000000000001</v>
      </c>
    </row>
    <row r="22" customFormat="false" ht="13.2" hidden="false" customHeight="false" outlineLevel="0" collapsed="false">
      <c r="A22" s="7" t="s">
        <v>112</v>
      </c>
      <c r="B22" s="8" t="n">
        <v>10207</v>
      </c>
      <c r="C22" s="7" t="s">
        <v>125</v>
      </c>
      <c r="D22" s="9" t="n">
        <v>0.6979</v>
      </c>
      <c r="E22" s="9" t="n">
        <v>0.6076</v>
      </c>
      <c r="F22" s="10" t="n">
        <f aca="false">(D22-E22)</f>
        <v>0.0902999999999999</v>
      </c>
    </row>
    <row r="23" customFormat="false" ht="13.2" hidden="false" customHeight="false" outlineLevel="0" collapsed="false">
      <c r="A23" s="7" t="s">
        <v>112</v>
      </c>
      <c r="B23" s="8" t="n">
        <v>2469</v>
      </c>
      <c r="C23" s="7" t="s">
        <v>126</v>
      </c>
      <c r="D23" s="9" t="n">
        <v>0.5788</v>
      </c>
      <c r="E23" s="9" t="n">
        <v>0.495</v>
      </c>
      <c r="F23" s="10" t="n">
        <f aca="false">(D23-E23)</f>
        <v>0.0838</v>
      </c>
    </row>
    <row r="24" customFormat="false" ht="13.2" hidden="false" customHeight="false" outlineLevel="0" collapsed="false">
      <c r="A24" s="11" t="s">
        <v>112</v>
      </c>
      <c r="B24" s="8" t="n">
        <v>5165</v>
      </c>
      <c r="C24" s="11" t="s">
        <v>127</v>
      </c>
      <c r="D24" s="10" t="n">
        <v>0.5021</v>
      </c>
      <c r="E24" s="10" t="n">
        <v>0.4208</v>
      </c>
      <c r="F24" s="10" t="n">
        <f aca="false">(D24-E24)</f>
        <v>0.0813</v>
      </c>
    </row>
    <row r="25" customFormat="false" ht="13.2" hidden="false" customHeight="false" outlineLevel="0" collapsed="false">
      <c r="A25" s="7" t="s">
        <v>112</v>
      </c>
      <c r="B25" s="8" t="n">
        <v>6387</v>
      </c>
      <c r="C25" s="7" t="s">
        <v>128</v>
      </c>
      <c r="D25" s="9" t="n">
        <v>0.432</v>
      </c>
      <c r="E25" s="9" t="n">
        <v>0.3518</v>
      </c>
      <c r="F25" s="10" t="n">
        <f aca="false">(D25-E25)</f>
        <v>0.0802</v>
      </c>
    </row>
    <row r="26" customFormat="false" ht="13.2" hidden="false" customHeight="false" outlineLevel="0" collapsed="false">
      <c r="A26" s="7" t="s">
        <v>112</v>
      </c>
      <c r="B26" s="8" t="n">
        <v>96008</v>
      </c>
      <c r="C26" s="7" t="s">
        <v>129</v>
      </c>
      <c r="D26" s="9" t="n">
        <v>0.6874</v>
      </c>
      <c r="E26" s="9" t="n">
        <v>0.6157</v>
      </c>
      <c r="F26" s="10" t="n">
        <f aca="false">(D26-E26)</f>
        <v>0.0717</v>
      </c>
    </row>
    <row r="27" customFormat="false" ht="13.2" hidden="false" customHeight="false" outlineLevel="0" collapsed="false">
      <c r="A27" s="7" t="s">
        <v>112</v>
      </c>
      <c r="B27" s="8" t="n">
        <v>92007</v>
      </c>
      <c r="C27" s="7" t="s">
        <v>130</v>
      </c>
      <c r="D27" s="9" t="n">
        <v>0.5867</v>
      </c>
      <c r="E27" s="9" t="n">
        <v>0.5152</v>
      </c>
      <c r="F27" s="10" t="n">
        <f aca="false">(D27-E27)</f>
        <v>0.0715</v>
      </c>
    </row>
    <row r="28" customFormat="false" ht="13.2" hidden="false" customHeight="false" outlineLevel="0" collapsed="false">
      <c r="A28" s="7" t="s">
        <v>112</v>
      </c>
      <c r="B28" s="8" t="n">
        <v>10637</v>
      </c>
      <c r="C28" s="7" t="s">
        <v>131</v>
      </c>
      <c r="D28" s="9" t="n">
        <v>0.6167</v>
      </c>
      <c r="E28" s="9" t="n">
        <v>0.5498</v>
      </c>
      <c r="F28" s="10" t="n">
        <f aca="false">(D28-E28)</f>
        <v>0.0669000000000001</v>
      </c>
    </row>
    <row r="29" customFormat="false" ht="13.2" hidden="false" customHeight="false" outlineLevel="0" collapsed="false">
      <c r="A29" s="7" t="s">
        <v>112</v>
      </c>
      <c r="B29" s="8" t="n">
        <v>89003</v>
      </c>
      <c r="C29" s="7" t="s">
        <v>132</v>
      </c>
      <c r="D29" s="9" t="n">
        <v>0.6569</v>
      </c>
      <c r="E29" s="9" t="n">
        <v>0.5924</v>
      </c>
      <c r="F29" s="10" t="n">
        <f aca="false">(D29-E29)</f>
        <v>0.0645</v>
      </c>
    </row>
    <row r="30" customFormat="false" ht="13.2" hidden="false" customHeight="false" outlineLevel="0" collapsed="false">
      <c r="A30" s="11" t="s">
        <v>112</v>
      </c>
      <c r="B30" s="8" t="n">
        <v>10314</v>
      </c>
      <c r="C30" s="11" t="s">
        <v>133</v>
      </c>
      <c r="D30" s="10" t="n">
        <v>0.6465</v>
      </c>
      <c r="E30" s="10" t="n">
        <v>0.5868</v>
      </c>
      <c r="F30" s="10" t="n">
        <f aca="false">(D30-E30)</f>
        <v>0.0597</v>
      </c>
    </row>
    <row r="31" customFormat="false" ht="13.2" hidden="false" customHeight="false" outlineLevel="0" collapsed="false">
      <c r="A31" s="7" t="s">
        <v>112</v>
      </c>
      <c r="B31" s="8" t="n">
        <v>4739</v>
      </c>
      <c r="C31" s="7" t="s">
        <v>134</v>
      </c>
      <c r="D31" s="9" t="n">
        <v>0.4277</v>
      </c>
      <c r="E31" s="9" t="n">
        <v>0.3692</v>
      </c>
      <c r="F31" s="10" t="n">
        <f aca="false">(D31-E31)</f>
        <v>0.0585000000000001</v>
      </c>
    </row>
    <row r="32" customFormat="false" ht="13.2" hidden="false" customHeight="false" outlineLevel="0" collapsed="false">
      <c r="A32" s="7" t="s">
        <v>112</v>
      </c>
      <c r="B32" s="8" t="n">
        <v>315</v>
      </c>
      <c r="C32" s="7" t="s">
        <v>135</v>
      </c>
      <c r="D32" s="9" t="n">
        <v>0.4514</v>
      </c>
      <c r="E32" s="9" t="n">
        <v>0.3942</v>
      </c>
      <c r="F32" s="10" t="n">
        <f aca="false">(D32-E32)</f>
        <v>0.0572</v>
      </c>
    </row>
    <row r="33" customFormat="false" ht="13.2" hidden="false" customHeight="false" outlineLevel="0" collapsed="false">
      <c r="A33" s="7" t="s">
        <v>112</v>
      </c>
      <c r="B33" s="8" t="n">
        <v>22004</v>
      </c>
      <c r="C33" s="7" t="s">
        <v>136</v>
      </c>
      <c r="D33" s="9" t="n">
        <v>0.6604</v>
      </c>
      <c r="E33" s="9" t="n">
        <v>0.6101</v>
      </c>
      <c r="F33" s="10" t="n">
        <f aca="false">(D33-E33)</f>
        <v>0.0503</v>
      </c>
    </row>
    <row r="34" customFormat="false" ht="13.2" hidden="false" customHeight="false" outlineLevel="0" collapsed="false">
      <c r="A34" s="11" t="s">
        <v>112</v>
      </c>
      <c r="B34" s="8" t="n">
        <v>88005</v>
      </c>
      <c r="C34" s="11" t="s">
        <v>137</v>
      </c>
      <c r="D34" s="10" t="n">
        <v>0.5444</v>
      </c>
      <c r="E34" s="10" t="n">
        <v>0.4952</v>
      </c>
      <c r="F34" s="10" t="n">
        <f aca="false">(D34-E34)</f>
        <v>0.0492</v>
      </c>
    </row>
    <row r="35" customFormat="false" ht="13.2" hidden="false" customHeight="false" outlineLevel="0" collapsed="false">
      <c r="A35" s="7" t="s">
        <v>112</v>
      </c>
      <c r="B35" s="8" t="n">
        <v>5314</v>
      </c>
      <c r="C35" s="7" t="s">
        <v>138</v>
      </c>
      <c r="D35" s="9" t="n">
        <v>0.505</v>
      </c>
      <c r="E35" s="9" t="n">
        <v>0.4602</v>
      </c>
      <c r="F35" s="10" t="n">
        <f aca="false">(D35-E35)</f>
        <v>0.0448</v>
      </c>
    </row>
    <row r="36" customFormat="false" ht="13.2" hidden="false" customHeight="false" outlineLevel="0" collapsed="false">
      <c r="A36" s="7" t="s">
        <v>112</v>
      </c>
      <c r="B36" s="8" t="n">
        <v>67</v>
      </c>
      <c r="C36" s="7" t="s">
        <v>139</v>
      </c>
      <c r="D36" s="9" t="n">
        <v>0.48</v>
      </c>
      <c r="E36" s="9" t="n">
        <v>0.4404</v>
      </c>
      <c r="F36" s="10" t="n">
        <f aca="false">(D36-E36)</f>
        <v>0.0396</v>
      </c>
    </row>
    <row r="37" customFormat="false" ht="13.2" hidden="false" customHeight="false" outlineLevel="0" collapsed="false">
      <c r="A37" s="11" t="s">
        <v>112</v>
      </c>
      <c r="B37" s="8" t="n">
        <v>10546</v>
      </c>
      <c r="C37" s="11" t="s">
        <v>140</v>
      </c>
      <c r="D37" s="10" t="n">
        <v>0.4672</v>
      </c>
      <c r="E37" s="10" t="n">
        <v>0.4317</v>
      </c>
      <c r="F37" s="10" t="n">
        <f aca="false">(D37-E37)</f>
        <v>0.0355</v>
      </c>
    </row>
    <row r="38" customFormat="false" ht="13.2" hidden="false" customHeight="false" outlineLevel="0" collapsed="false">
      <c r="A38" s="7" t="s">
        <v>112</v>
      </c>
      <c r="B38" s="8" t="n">
        <v>80002</v>
      </c>
      <c r="C38" s="7" t="s">
        <v>141</v>
      </c>
      <c r="D38" s="9" t="n">
        <v>0.5255</v>
      </c>
      <c r="E38" s="9" t="n">
        <v>0.4912</v>
      </c>
      <c r="F38" s="10" t="n">
        <f aca="false">(D38-E38)</f>
        <v>0.0342999999999999</v>
      </c>
    </row>
    <row r="39" customFormat="false" ht="13.2" hidden="false" customHeight="false" outlineLevel="0" collapsed="false">
      <c r="A39" s="7" t="s">
        <v>112</v>
      </c>
      <c r="B39" s="8" t="n">
        <v>10611</v>
      </c>
      <c r="C39" s="7" t="s">
        <v>142</v>
      </c>
      <c r="D39" s="9" t="n">
        <v>0.5795</v>
      </c>
      <c r="E39" s="9" t="n">
        <v>0.5471</v>
      </c>
      <c r="F39" s="10" t="n">
        <f aca="false">(D39-E39)</f>
        <v>0.0324</v>
      </c>
    </row>
    <row r="40" customFormat="false" ht="13.2" hidden="false" customHeight="false" outlineLevel="0" collapsed="false">
      <c r="A40" s="7" t="s">
        <v>112</v>
      </c>
      <c r="B40" s="8" t="n">
        <v>90001</v>
      </c>
      <c r="C40" s="7" t="s">
        <v>143</v>
      </c>
      <c r="D40" s="9" t="n">
        <v>0.6614</v>
      </c>
      <c r="E40" s="9" t="n">
        <v>0.6328</v>
      </c>
      <c r="F40" s="10" t="n">
        <f aca="false">(D40-E40)</f>
        <v>0.0286</v>
      </c>
    </row>
    <row r="41" customFormat="false" ht="13.2" hidden="false" customHeight="false" outlineLevel="0" collapsed="false">
      <c r="A41" s="7" t="s">
        <v>112</v>
      </c>
      <c r="B41" s="8" t="n">
        <v>76000</v>
      </c>
      <c r="C41" s="7" t="s">
        <v>144</v>
      </c>
      <c r="D41" s="9" t="n">
        <v>0.5932</v>
      </c>
      <c r="E41" s="9" t="n">
        <v>0.5676</v>
      </c>
      <c r="F41" s="10" t="n">
        <f aca="false">(D41-E41)</f>
        <v>0.0256</v>
      </c>
    </row>
    <row r="42" customFormat="false" ht="13.2" hidden="false" customHeight="false" outlineLevel="0" collapsed="false">
      <c r="A42" s="7" t="s">
        <v>112</v>
      </c>
      <c r="B42" s="8" t="n">
        <v>6379</v>
      </c>
      <c r="C42" s="7" t="s">
        <v>145</v>
      </c>
      <c r="D42" s="9" t="n">
        <v>0.6575</v>
      </c>
      <c r="E42" s="9" t="n">
        <v>0.6408</v>
      </c>
      <c r="F42" s="10" t="n">
        <f aca="false">(D42-E42)</f>
        <v>0.0166999999999999</v>
      </c>
    </row>
    <row r="43" customFormat="false" ht="13.2" hidden="false" customHeight="false" outlineLevel="0" collapsed="false">
      <c r="A43" s="11" t="s">
        <v>112</v>
      </c>
      <c r="B43" s="8" t="n">
        <v>11619</v>
      </c>
      <c r="C43" s="11" t="s">
        <v>146</v>
      </c>
      <c r="D43" s="10" t="n">
        <v>0.5498</v>
      </c>
      <c r="E43" s="10" t="n">
        <v>0.5332</v>
      </c>
      <c r="F43" s="10" t="n">
        <f aca="false">(D43-E43)</f>
        <v>0.0165999999999999</v>
      </c>
    </row>
    <row r="44" customFormat="false" ht="13.2" hidden="false" customHeight="false" outlineLevel="0" collapsed="false">
      <c r="A44" s="7" t="s">
        <v>112</v>
      </c>
      <c r="B44" s="8" t="n">
        <v>5090</v>
      </c>
      <c r="C44" s="7" t="s">
        <v>147</v>
      </c>
      <c r="D44" s="9" t="n">
        <v>0.5151</v>
      </c>
      <c r="E44" s="9" t="n">
        <v>0.5</v>
      </c>
      <c r="F44" s="10" t="n">
        <f aca="false">(D44-E44)</f>
        <v>0.0151</v>
      </c>
    </row>
    <row r="45" customFormat="false" ht="13.2" hidden="false" customHeight="false" outlineLevel="0" collapsed="false">
      <c r="A45" s="7" t="s">
        <v>112</v>
      </c>
      <c r="B45" s="8" t="n">
        <v>26005</v>
      </c>
      <c r="C45" s="7" t="s">
        <v>148</v>
      </c>
      <c r="D45" s="9" t="n">
        <v>0.5259</v>
      </c>
      <c r="E45" s="9" t="n">
        <v>0.5117</v>
      </c>
      <c r="F45" s="10" t="n">
        <f aca="false">(D45-E45)</f>
        <v>0.0142</v>
      </c>
    </row>
    <row r="46" customFormat="false" ht="13.2" hidden="false" customHeight="false" outlineLevel="0" collapsed="false">
      <c r="A46" s="7" t="s">
        <v>112</v>
      </c>
      <c r="B46" s="8" t="n">
        <v>37804</v>
      </c>
      <c r="C46" s="7" t="s">
        <v>149</v>
      </c>
      <c r="D46" s="9" t="n">
        <v>0.1228</v>
      </c>
      <c r="E46" s="9" t="n">
        <v>0.1088</v>
      </c>
      <c r="F46" s="10" t="n">
        <f aca="false">(D46-E46)</f>
        <v>0.014</v>
      </c>
    </row>
    <row r="47" customFormat="false" ht="13.2" hidden="false" customHeight="false" outlineLevel="0" collapsed="false">
      <c r="A47" s="11" t="s">
        <v>112</v>
      </c>
      <c r="B47" s="8" t="n">
        <v>4903</v>
      </c>
      <c r="C47" s="11" t="s">
        <v>127</v>
      </c>
      <c r="D47" s="10" t="n">
        <v>0.6723</v>
      </c>
      <c r="E47" s="10" t="n">
        <v>0.6595</v>
      </c>
      <c r="F47" s="10" t="n">
        <f aca="false">(D47-E47)</f>
        <v>0.0128</v>
      </c>
    </row>
    <row r="48" customFormat="false" ht="13.2" hidden="false" customHeight="false" outlineLevel="0" collapsed="false">
      <c r="A48" s="7" t="s">
        <v>112</v>
      </c>
      <c r="B48" s="8" t="n">
        <v>4986</v>
      </c>
      <c r="C48" s="7" t="s">
        <v>150</v>
      </c>
      <c r="D48" s="9" t="n">
        <v>0.4741</v>
      </c>
      <c r="E48" s="9" t="n">
        <v>0.4615</v>
      </c>
      <c r="F48" s="10" t="n">
        <f aca="false">(D48-E48)</f>
        <v>0.0126</v>
      </c>
    </row>
    <row r="49" customFormat="false" ht="13.2" hidden="false" customHeight="false" outlineLevel="0" collapsed="false">
      <c r="A49" s="7" t="s">
        <v>112</v>
      </c>
      <c r="B49" s="8" t="n">
        <v>30007</v>
      </c>
      <c r="C49" s="7" t="s">
        <v>151</v>
      </c>
      <c r="D49" s="9" t="n">
        <v>0.4265</v>
      </c>
      <c r="E49" s="9" t="n">
        <v>0.4168</v>
      </c>
      <c r="F49" s="10" t="n">
        <f aca="false">(D49-E49)</f>
        <v>0.00969999999999999</v>
      </c>
    </row>
    <row r="50" customFormat="false" ht="13.2" hidden="false" customHeight="false" outlineLevel="0" collapsed="false">
      <c r="A50" s="7" t="s">
        <v>112</v>
      </c>
      <c r="B50" s="8" t="n">
        <v>73007</v>
      </c>
      <c r="C50" s="7" t="s">
        <v>152</v>
      </c>
      <c r="D50" s="9" t="n">
        <v>0.531</v>
      </c>
      <c r="E50" s="9" t="n">
        <v>0.5222</v>
      </c>
      <c r="F50" s="10" t="n">
        <f aca="false">(D50-E50)</f>
        <v>0.00880000000000003</v>
      </c>
    </row>
    <row r="51" customFormat="false" ht="13.2" hidden="false" customHeight="false" outlineLevel="0" collapsed="false">
      <c r="A51" s="7" t="s">
        <v>112</v>
      </c>
      <c r="B51" s="8" t="n">
        <v>5108</v>
      </c>
      <c r="C51" s="7" t="s">
        <v>153</v>
      </c>
      <c r="D51" s="9" t="n">
        <v>0.3719</v>
      </c>
      <c r="E51" s="9" t="n">
        <v>0.3643</v>
      </c>
      <c r="F51" s="10" t="n">
        <f aca="false">(D51-E51)</f>
        <v>0.0076</v>
      </c>
    </row>
    <row r="52" customFormat="false" ht="13.2" hidden="false" customHeight="false" outlineLevel="0" collapsed="false">
      <c r="A52" s="7" t="s">
        <v>112</v>
      </c>
      <c r="B52" s="8" t="n">
        <v>25601</v>
      </c>
      <c r="C52" s="7" t="s">
        <v>154</v>
      </c>
      <c r="D52" s="9" t="n">
        <v>0.5808</v>
      </c>
      <c r="E52" s="9" t="n">
        <v>0.5738</v>
      </c>
      <c r="F52" s="10" t="n">
        <f aca="false">(D52-E52)</f>
        <v>0.00700000000000001</v>
      </c>
    </row>
    <row r="53" customFormat="false" ht="13.2" hidden="false" customHeight="false" outlineLevel="0" collapsed="false">
      <c r="A53" s="7" t="s">
        <v>112</v>
      </c>
      <c r="B53" s="8" t="n">
        <v>67009</v>
      </c>
      <c r="C53" s="7" t="s">
        <v>155</v>
      </c>
      <c r="D53" s="9" t="n">
        <v>0.4841</v>
      </c>
      <c r="E53" s="9" t="n">
        <v>0.4849</v>
      </c>
      <c r="F53" s="10" t="n">
        <f aca="false">(D53-E53)</f>
        <v>-0.000800000000000023</v>
      </c>
    </row>
    <row r="54" customFormat="false" ht="13.2" hidden="false" customHeight="false" outlineLevel="0" collapsed="false">
      <c r="A54" s="7" t="s">
        <v>112</v>
      </c>
      <c r="B54" s="8" t="n">
        <v>5298</v>
      </c>
      <c r="C54" s="7" t="s">
        <v>156</v>
      </c>
      <c r="D54" s="9" t="n">
        <v>0.586</v>
      </c>
      <c r="E54" s="9" t="n">
        <v>0.5973</v>
      </c>
      <c r="F54" s="10" t="n">
        <f aca="false">(D54-E54)</f>
        <v>-0.0113000000000001</v>
      </c>
    </row>
    <row r="55" customFormat="false" ht="13.2" hidden="false" customHeight="false" outlineLevel="0" collapsed="false">
      <c r="A55" s="7" t="s">
        <v>112</v>
      </c>
      <c r="B55" s="8" t="n">
        <v>4812</v>
      </c>
      <c r="C55" s="7" t="s">
        <v>157</v>
      </c>
      <c r="D55" s="9" t="n">
        <v>0.7815</v>
      </c>
      <c r="E55" s="9" t="n">
        <v>0.7961</v>
      </c>
      <c r="F55" s="10" t="n">
        <f aca="false">(D55-E55)</f>
        <v>-0.0146000000000001</v>
      </c>
    </row>
    <row r="56" customFormat="false" ht="13.2" hidden="false" customHeight="false" outlineLevel="0" collapsed="false">
      <c r="A56" s="7" t="s">
        <v>112</v>
      </c>
      <c r="B56" s="8" t="n">
        <v>10603</v>
      </c>
      <c r="C56" s="7" t="s">
        <v>158</v>
      </c>
      <c r="D56" s="9" t="n">
        <v>0.6667</v>
      </c>
      <c r="E56" s="9" t="n">
        <v>0.6835</v>
      </c>
      <c r="F56" s="10" t="n">
        <f aca="false">(D56-E56)</f>
        <v>-0.0168</v>
      </c>
    </row>
    <row r="57" customFormat="false" ht="13.2" hidden="false" customHeight="false" outlineLevel="0" collapsed="false">
      <c r="A57" s="7" t="s">
        <v>112</v>
      </c>
      <c r="B57" s="8" t="n">
        <v>26302</v>
      </c>
      <c r="C57" s="7" t="s">
        <v>159</v>
      </c>
      <c r="D57" s="9" t="n">
        <v>0.5544</v>
      </c>
      <c r="E57" s="9" t="n">
        <v>0.5716</v>
      </c>
      <c r="F57" s="10" t="n">
        <f aca="false">(D57-E57)</f>
        <v>-0.0172</v>
      </c>
    </row>
    <row r="58" customFormat="false" ht="13.2" hidden="false" customHeight="false" outlineLevel="0" collapsed="false">
      <c r="A58" s="11" t="s">
        <v>112</v>
      </c>
      <c r="B58" s="8" t="n">
        <v>28001</v>
      </c>
      <c r="C58" s="11" t="s">
        <v>160</v>
      </c>
      <c r="D58" s="10" t="n">
        <v>0.5882</v>
      </c>
      <c r="E58" s="10" t="n">
        <v>0.6083</v>
      </c>
      <c r="F58" s="10" t="n">
        <f aca="false">(D58-E58)</f>
        <v>-0.0201</v>
      </c>
    </row>
    <row r="59" customFormat="false" ht="13.2" hidden="false" customHeight="false" outlineLevel="0" collapsed="false">
      <c r="A59" s="7" t="s">
        <v>112</v>
      </c>
      <c r="B59" s="8" t="n">
        <v>5371</v>
      </c>
      <c r="C59" s="7" t="s">
        <v>161</v>
      </c>
      <c r="D59" s="9" t="n">
        <v>0.724</v>
      </c>
      <c r="E59" s="9" t="n">
        <v>0.7529</v>
      </c>
      <c r="F59" s="10" t="n">
        <f aca="false">(D59-E59)</f>
        <v>-0.0289</v>
      </c>
    </row>
    <row r="60" customFormat="false" ht="13.2" hidden="false" customHeight="false" outlineLevel="0" collapsed="false">
      <c r="A60" s="7" t="s">
        <v>112</v>
      </c>
      <c r="B60" s="8" t="n">
        <v>5041</v>
      </c>
      <c r="C60" s="7" t="s">
        <v>162</v>
      </c>
      <c r="D60" s="9" t="n">
        <v>0.7151</v>
      </c>
      <c r="E60" s="9" t="n">
        <v>0.7459</v>
      </c>
      <c r="F60" s="10" t="n">
        <f aca="false">(D60-E60)</f>
        <v>-0.0308000000000001</v>
      </c>
    </row>
    <row r="61" customFormat="false" ht="13.2" hidden="false" customHeight="false" outlineLevel="0" collapsed="false">
      <c r="A61" s="7" t="s">
        <v>112</v>
      </c>
      <c r="B61" s="8" t="n">
        <v>5025</v>
      </c>
      <c r="C61" s="7" t="s">
        <v>163</v>
      </c>
      <c r="D61" s="9" t="n">
        <v>0.3582</v>
      </c>
      <c r="E61" s="9" t="n">
        <v>0.3924</v>
      </c>
      <c r="F61" s="10" t="n">
        <f aca="false">(D61-E61)</f>
        <v>-0.0342</v>
      </c>
    </row>
    <row r="62" customFormat="false" ht="13.2" hidden="false" customHeight="false" outlineLevel="0" collapsed="false">
      <c r="A62" s="7" t="s">
        <v>112</v>
      </c>
      <c r="B62" s="8" t="n">
        <v>4994</v>
      </c>
      <c r="C62" s="7" t="s">
        <v>164</v>
      </c>
      <c r="D62" s="9" t="n">
        <v>0.5847</v>
      </c>
      <c r="E62" s="9" t="n">
        <v>0.619</v>
      </c>
      <c r="F62" s="10" t="n">
        <f aca="false">(D62-E62)</f>
        <v>-0.0343</v>
      </c>
    </row>
    <row r="63" customFormat="false" ht="13.2" hidden="false" customHeight="false" outlineLevel="0" collapsed="false">
      <c r="A63" s="7" t="s">
        <v>112</v>
      </c>
      <c r="B63" s="8" t="n">
        <v>27102</v>
      </c>
      <c r="C63" s="7" t="s">
        <v>165</v>
      </c>
      <c r="D63" s="9" t="n">
        <v>0.518</v>
      </c>
      <c r="E63" s="9" t="n">
        <v>0.5639</v>
      </c>
      <c r="F63" s="10" t="n">
        <f aca="false">(D63-E63)</f>
        <v>-0.0458999999999999</v>
      </c>
    </row>
    <row r="64" customFormat="false" ht="13.2" hidden="false" customHeight="false" outlineLevel="0" collapsed="false">
      <c r="A64" s="7" t="s">
        <v>112</v>
      </c>
      <c r="B64" s="8" t="n">
        <v>10595</v>
      </c>
      <c r="C64" s="7" t="s">
        <v>166</v>
      </c>
      <c r="D64" s="9" t="n">
        <v>0.4825</v>
      </c>
      <c r="E64" s="9" t="n">
        <v>0.5371</v>
      </c>
      <c r="F64" s="10" t="n">
        <f aca="false">(D64-E64)</f>
        <v>-0.0546</v>
      </c>
    </row>
    <row r="65" customFormat="false" ht="13.2" hidden="false" customHeight="false" outlineLevel="0" collapsed="false">
      <c r="A65" s="7" t="s">
        <v>112</v>
      </c>
      <c r="B65" s="8" t="n">
        <v>13276</v>
      </c>
      <c r="C65" s="7" t="s">
        <v>167</v>
      </c>
      <c r="D65" s="9" t="n">
        <v>0.4195</v>
      </c>
      <c r="E65" s="9" t="n">
        <v>0.4776</v>
      </c>
      <c r="F65" s="10" t="n">
        <f aca="false">(D65-E65)</f>
        <v>-0.0581</v>
      </c>
    </row>
    <row r="66" customFormat="false" ht="13.2" hidden="false" customHeight="false" outlineLevel="0" collapsed="false">
      <c r="A66" s="7" t="s">
        <v>112</v>
      </c>
      <c r="B66" s="8" t="n">
        <v>4788</v>
      </c>
      <c r="C66" s="7" t="s">
        <v>168</v>
      </c>
      <c r="D66" s="9" t="n">
        <v>0.4852</v>
      </c>
      <c r="E66" s="9" t="n">
        <v>0.5561</v>
      </c>
      <c r="F66" s="10" t="n">
        <f aca="false">(D66-E66)</f>
        <v>-0.0709</v>
      </c>
    </row>
    <row r="67" customFormat="false" ht="13.2" hidden="false" customHeight="false" outlineLevel="0" collapsed="false">
      <c r="A67" s="7" t="s">
        <v>112</v>
      </c>
      <c r="B67" s="8" t="n">
        <v>5348</v>
      </c>
      <c r="C67" s="7" t="s">
        <v>169</v>
      </c>
      <c r="D67" s="9" t="n">
        <v>0.4551</v>
      </c>
      <c r="E67" s="9" t="n">
        <v>0.5506</v>
      </c>
      <c r="F67" s="10" t="n">
        <f aca="false">(D67-E67)</f>
        <v>-0.0955</v>
      </c>
    </row>
    <row r="68" customFormat="false" ht="13.2" hidden="false" customHeight="false" outlineLevel="0" collapsed="false">
      <c r="A68" s="7" t="s">
        <v>112</v>
      </c>
      <c r="B68" s="8" t="n">
        <v>5413</v>
      </c>
      <c r="C68" s="7" t="s">
        <v>170</v>
      </c>
      <c r="D68" s="9" t="n">
        <v>0.2763</v>
      </c>
      <c r="E68" s="9" t="n">
        <v>0.3765</v>
      </c>
      <c r="F68" s="10" t="n">
        <f aca="false">(D68-E68)</f>
        <v>-0.1002</v>
      </c>
    </row>
    <row r="69" customFormat="false" ht="13.2" hidden="false" customHeight="false" outlineLevel="0" collapsed="false">
      <c r="A69" s="7" t="s">
        <v>112</v>
      </c>
      <c r="B69" s="8" t="n">
        <v>11924</v>
      </c>
      <c r="C69" s="7" t="s">
        <v>171</v>
      </c>
      <c r="D69" s="9" t="n">
        <v>0.4455</v>
      </c>
      <c r="E69" s="9" t="n">
        <v>0.5495</v>
      </c>
      <c r="F69" s="10" t="n">
        <f aca="false">(D69-E69)</f>
        <v>-0.104</v>
      </c>
    </row>
    <row r="72" customFormat="false" ht="13.2" hidden="false" customHeight="false" outlineLevel="0" collapsed="false">
      <c r="A72" s="12" t="s">
        <v>55</v>
      </c>
      <c r="B72" s="13" t="s">
        <v>56</v>
      </c>
      <c r="C72" s="7"/>
      <c r="D72" s="7"/>
      <c r="E72" s="14"/>
      <c r="F72" s="14"/>
    </row>
    <row r="73" customFormat="false" ht="13.2" hidden="false" customHeight="false" outlineLevel="0" collapsed="false">
      <c r="A73" s="11"/>
      <c r="B73" s="15" t="s">
        <v>57</v>
      </c>
      <c r="C73" s="11"/>
      <c r="D73" s="11"/>
      <c r="E73" s="11"/>
      <c r="F73" s="11"/>
    </row>
    <row r="130" customFormat="false" ht="13.2" hidden="false" customHeight="false" outlineLevel="0" collapsed="false">
      <c r="A130" s="7"/>
      <c r="B130" s="8"/>
      <c r="C130" s="7"/>
      <c r="D130" s="7"/>
      <c r="E130" s="14"/>
      <c r="F130" s="14"/>
      <c r="G130" s="9"/>
      <c r="H130" s="14"/>
      <c r="I130" s="9"/>
      <c r="J130" s="14"/>
      <c r="K130" s="9"/>
      <c r="L130" s="7"/>
    </row>
    <row r="131" customFormat="false" ht="13.2" hidden="false" customHeight="false" outlineLevel="0" collapsed="false">
      <c r="A131" s="7"/>
      <c r="B131" s="8"/>
      <c r="C131" s="7"/>
      <c r="D131" s="7"/>
      <c r="E131" s="14"/>
      <c r="F131" s="14"/>
      <c r="G131" s="9"/>
      <c r="H131" s="14"/>
      <c r="I131" s="9"/>
      <c r="J131" s="14"/>
      <c r="K131" s="9"/>
      <c r="L131" s="7"/>
    </row>
    <row r="132" customFormat="false" ht="13.2" hidden="false" customHeight="false" outlineLevel="0" collapsed="false">
      <c r="A132" s="7"/>
      <c r="B132" s="8"/>
      <c r="C132" s="7"/>
      <c r="D132" s="7"/>
      <c r="E132" s="14"/>
      <c r="F132" s="14"/>
      <c r="G132" s="9"/>
      <c r="H132" s="14"/>
      <c r="I132" s="9"/>
      <c r="J132" s="14"/>
      <c r="K132" s="9"/>
      <c r="L132" s="7"/>
    </row>
    <row r="133" customFormat="false" ht="13.2" hidden="false" customHeight="false" outlineLevel="0" collapsed="false">
      <c r="A133" s="7"/>
      <c r="B133" s="8"/>
      <c r="C133" s="7"/>
      <c r="D133" s="7"/>
      <c r="E133" s="14"/>
      <c r="F133" s="14"/>
      <c r="G133" s="9"/>
      <c r="H133" s="14"/>
      <c r="I133" s="9"/>
      <c r="J133" s="14"/>
      <c r="K133" s="9"/>
      <c r="L133" s="7"/>
    </row>
    <row r="134" customFormat="false" ht="13.2" hidden="false" customHeight="false" outlineLevel="0" collapsed="false">
      <c r="A134" s="7"/>
      <c r="B134" s="8"/>
      <c r="C134" s="7"/>
      <c r="D134" s="7"/>
      <c r="E134" s="14"/>
      <c r="F134" s="14"/>
      <c r="G134" s="9"/>
      <c r="H134" s="14"/>
      <c r="I134" s="9"/>
      <c r="J134" s="14"/>
      <c r="K134" s="9"/>
      <c r="L134" s="7"/>
    </row>
    <row r="135" customFormat="false" ht="13.2" hidden="false" customHeight="false" outlineLevel="0" collapsed="false">
      <c r="A135" s="7"/>
      <c r="B135" s="8"/>
      <c r="C135" s="7"/>
      <c r="D135" s="7"/>
      <c r="E135" s="14"/>
      <c r="F135" s="14"/>
      <c r="G135" s="9"/>
      <c r="H135" s="14"/>
      <c r="I135" s="9"/>
      <c r="J135" s="14"/>
      <c r="K135" s="9"/>
      <c r="L135" s="7"/>
    </row>
    <row r="136" customFormat="false" ht="13.2" hidden="false" customHeight="false" outlineLevel="0" collapsed="false">
      <c r="A136" s="7"/>
      <c r="B136" s="8"/>
      <c r="C136" s="7"/>
      <c r="D136" s="7"/>
      <c r="E136" s="14"/>
      <c r="F136" s="14"/>
      <c r="G136" s="9"/>
      <c r="H136" s="14"/>
      <c r="I136" s="9"/>
      <c r="J136" s="14"/>
      <c r="K136" s="9"/>
      <c r="L136" s="7"/>
    </row>
    <row r="137" customFormat="false" ht="13.2" hidden="false" customHeight="false" outlineLevel="0" collapsed="false">
      <c r="A137" s="11"/>
      <c r="B137" s="8"/>
      <c r="C137" s="11"/>
      <c r="D137" s="11"/>
      <c r="E137" s="7"/>
      <c r="F137" s="7"/>
      <c r="G137" s="10"/>
      <c r="H137" s="7"/>
      <c r="I137" s="10"/>
      <c r="J137" s="7"/>
      <c r="K137" s="10"/>
      <c r="L137" s="7"/>
    </row>
    <row r="138" customFormat="false" ht="13.2" hidden="false" customHeight="false" outlineLevel="0" collapsed="false">
      <c r="A138" s="7"/>
      <c r="B138" s="8"/>
      <c r="C138" s="7"/>
      <c r="D138" s="7"/>
      <c r="E138" s="14"/>
      <c r="F138" s="14"/>
      <c r="G138" s="9"/>
      <c r="H138" s="14"/>
      <c r="I138" s="9"/>
      <c r="J138" s="14"/>
      <c r="K138" s="9"/>
      <c r="L138" s="7"/>
    </row>
    <row r="139" customFormat="false" ht="13.2" hidden="false" customHeight="false" outlineLevel="0" collapsed="false">
      <c r="A139" s="7"/>
      <c r="B139" s="8"/>
      <c r="C139" s="7"/>
      <c r="D139" s="7"/>
      <c r="E139" s="14"/>
      <c r="F139" s="14"/>
      <c r="G139" s="9"/>
      <c r="H139" s="14"/>
      <c r="I139" s="9"/>
      <c r="J139" s="14"/>
      <c r="K139" s="9"/>
      <c r="L139" s="7"/>
    </row>
    <row r="140" customFormat="false" ht="13.2" hidden="false" customHeight="false" outlineLevel="0" collapsed="false">
      <c r="A140" s="7"/>
      <c r="B140" s="8"/>
      <c r="C140" s="7"/>
      <c r="D140" s="7"/>
      <c r="E140" s="14"/>
      <c r="F140" s="14"/>
      <c r="G140" s="9"/>
      <c r="H140" s="14"/>
      <c r="I140" s="9"/>
      <c r="J140" s="14"/>
      <c r="K140" s="9"/>
      <c r="L140" s="7"/>
    </row>
    <row r="141" customFormat="false" ht="13.2" hidden="false" customHeight="false" outlineLevel="0" collapsed="false">
      <c r="A141" s="7"/>
      <c r="B141" s="8"/>
      <c r="C141" s="7"/>
      <c r="D141" s="7"/>
      <c r="E141" s="14"/>
      <c r="F141" s="14"/>
      <c r="G141" s="9"/>
      <c r="H141" s="14"/>
      <c r="I141" s="9"/>
      <c r="J141" s="14"/>
      <c r="K141" s="9"/>
      <c r="L141" s="7"/>
    </row>
    <row r="142" customFormat="false" ht="13.2" hidden="false" customHeight="false" outlineLevel="0" collapsed="false">
      <c r="A142" s="7"/>
      <c r="B142" s="8"/>
      <c r="C142" s="7"/>
      <c r="D142" s="7"/>
      <c r="E142" s="14"/>
      <c r="F142" s="14"/>
      <c r="G142" s="9"/>
      <c r="H142" s="14"/>
      <c r="I142" s="9"/>
      <c r="J142" s="14"/>
      <c r="K142" s="9"/>
      <c r="L142" s="7"/>
    </row>
    <row r="143" customFormat="false" ht="13.2" hidden="false" customHeight="false" outlineLevel="0" collapsed="false">
      <c r="A143" s="7"/>
      <c r="B143" s="8"/>
      <c r="C143" s="7"/>
      <c r="D143" s="7"/>
      <c r="E143" s="14"/>
      <c r="F143" s="14"/>
      <c r="G143" s="9"/>
      <c r="H143" s="14"/>
      <c r="I143" s="9"/>
      <c r="J143" s="14"/>
      <c r="K143" s="9"/>
      <c r="L143" s="7"/>
    </row>
    <row r="144" customFormat="false" ht="13.2" hidden="false" customHeight="false" outlineLevel="0" collapsed="false">
      <c r="A144" s="7"/>
      <c r="B144" s="8"/>
      <c r="C144" s="7"/>
      <c r="D144" s="7"/>
      <c r="E144" s="14"/>
      <c r="F144" s="14"/>
      <c r="G144" s="9"/>
      <c r="H144" s="14"/>
      <c r="I144" s="9"/>
      <c r="J144" s="14"/>
      <c r="K144" s="9"/>
      <c r="L144" s="7"/>
    </row>
    <row r="145" customFormat="false" ht="13.2" hidden="false" customHeight="false" outlineLevel="0" collapsed="false">
      <c r="A145" s="11"/>
      <c r="B145" s="8"/>
      <c r="C145" s="11"/>
      <c r="D145" s="11"/>
      <c r="E145" s="7"/>
      <c r="F145" s="7"/>
      <c r="G145" s="10"/>
      <c r="H145" s="7"/>
      <c r="I145" s="10"/>
      <c r="J145" s="7"/>
      <c r="K145" s="10"/>
      <c r="L145" s="7"/>
    </row>
    <row r="146" customFormat="false" ht="13.2" hidden="false" customHeight="false" outlineLevel="0" collapsed="false">
      <c r="A146" s="7"/>
      <c r="B146" s="8"/>
      <c r="C146" s="7"/>
      <c r="D146" s="7"/>
      <c r="E146" s="14"/>
      <c r="F146" s="14"/>
      <c r="G146" s="9"/>
      <c r="H146" s="14"/>
      <c r="I146" s="9"/>
      <c r="J146" s="14"/>
      <c r="K146" s="9"/>
      <c r="L146" s="7"/>
    </row>
    <row r="147" customFormat="false" ht="13.2" hidden="false" customHeight="false" outlineLevel="0" collapsed="false">
      <c r="A147" s="7"/>
      <c r="B147" s="8"/>
      <c r="C147" s="7"/>
      <c r="D147" s="7"/>
      <c r="E147" s="14"/>
      <c r="F147" s="14"/>
      <c r="G147" s="9"/>
      <c r="H147" s="14"/>
      <c r="I147" s="9"/>
      <c r="J147" s="14"/>
      <c r="K147" s="9"/>
      <c r="L147" s="7"/>
    </row>
    <row r="148" customFormat="false" ht="13.2" hidden="false" customHeight="false" outlineLevel="0" collapsed="false">
      <c r="A148" s="7"/>
      <c r="B148" s="8"/>
      <c r="C148" s="7"/>
      <c r="D148" s="7"/>
      <c r="E148" s="14"/>
      <c r="F148" s="14"/>
      <c r="G148" s="9"/>
      <c r="H148" s="14"/>
      <c r="I148" s="9"/>
      <c r="J148" s="14"/>
      <c r="K148" s="9"/>
      <c r="L148" s="7"/>
    </row>
    <row r="149" customFormat="false" ht="13.2" hidden="false" customHeight="false" outlineLevel="0" collapsed="false">
      <c r="A149" s="7"/>
      <c r="B149" s="8"/>
      <c r="C149" s="7"/>
      <c r="D149" s="7"/>
      <c r="E149" s="14"/>
      <c r="F149" s="14"/>
      <c r="G149" s="9"/>
      <c r="H149" s="14"/>
      <c r="I149" s="9"/>
      <c r="J149" s="14"/>
      <c r="K149" s="9"/>
      <c r="L149" s="7"/>
    </row>
    <row r="150" customFormat="false" ht="13.2" hidden="false" customHeight="false" outlineLevel="0" collapsed="false">
      <c r="A150" s="7"/>
      <c r="B150" s="8"/>
      <c r="C150" s="7"/>
      <c r="D150" s="7"/>
      <c r="E150" s="14"/>
      <c r="F150" s="14"/>
      <c r="G150" s="9"/>
      <c r="H150" s="14"/>
      <c r="I150" s="9"/>
      <c r="J150" s="14"/>
      <c r="K150" s="9"/>
      <c r="L150" s="7"/>
    </row>
    <row r="151" customFormat="false" ht="13.2" hidden="false" customHeight="false" outlineLevel="0" collapsed="false">
      <c r="A151" s="7"/>
      <c r="B151" s="8"/>
      <c r="C151" s="7"/>
      <c r="D151" s="7"/>
      <c r="E151" s="14"/>
      <c r="F151" s="14"/>
      <c r="G151" s="9"/>
      <c r="H151" s="14"/>
      <c r="I151" s="9"/>
      <c r="J151" s="14"/>
      <c r="K151" s="9"/>
      <c r="L151" s="7"/>
    </row>
    <row r="152" customFormat="false" ht="13.2" hidden="false" customHeight="false" outlineLevel="0" collapsed="false">
      <c r="A152" s="7"/>
      <c r="B152" s="8"/>
      <c r="C152" s="7"/>
      <c r="D152" s="7"/>
      <c r="E152" s="14"/>
      <c r="F152" s="14"/>
      <c r="G152" s="9"/>
      <c r="H152" s="14"/>
      <c r="I152" s="9"/>
      <c r="J152" s="14"/>
      <c r="K152" s="9"/>
      <c r="L152" s="7"/>
    </row>
    <row r="153" customFormat="false" ht="13.2" hidden="false" customHeight="false" outlineLevel="0" collapsed="false">
      <c r="A153" s="11"/>
      <c r="B153" s="8"/>
      <c r="C153" s="11"/>
      <c r="D153" s="11"/>
      <c r="E153" s="7"/>
      <c r="F153" s="7"/>
      <c r="G153" s="10"/>
      <c r="H153" s="7"/>
      <c r="I153" s="10"/>
      <c r="J153" s="7"/>
      <c r="K153" s="10"/>
      <c r="L153" s="7"/>
    </row>
    <row r="154" customFormat="false" ht="13.2" hidden="false" customHeight="false" outlineLevel="0" collapsed="false">
      <c r="A154" s="7"/>
      <c r="B154" s="8"/>
      <c r="C154" s="7"/>
      <c r="D154" s="7"/>
      <c r="E154" s="14"/>
      <c r="F154" s="14"/>
      <c r="G154" s="9"/>
      <c r="H154" s="14"/>
      <c r="I154" s="9"/>
      <c r="J154" s="14"/>
      <c r="K154" s="9"/>
      <c r="L154" s="7"/>
    </row>
    <row r="155" customFormat="false" ht="13.2" hidden="false" customHeight="false" outlineLevel="0" collapsed="false">
      <c r="A155" s="7"/>
      <c r="B155" s="8"/>
      <c r="C155" s="7"/>
      <c r="D155" s="7"/>
      <c r="E155" s="14"/>
      <c r="F155" s="14"/>
      <c r="G155" s="9"/>
      <c r="H155" s="14"/>
      <c r="I155" s="9"/>
      <c r="J155" s="14"/>
      <c r="K155" s="9"/>
      <c r="L155" s="7"/>
    </row>
    <row r="156" customFormat="false" ht="13.2" hidden="false" customHeight="false" outlineLevel="0" collapsed="false">
      <c r="A156" s="7"/>
      <c r="B156" s="8"/>
      <c r="C156" s="7"/>
      <c r="D156" s="7"/>
      <c r="E156" s="14"/>
      <c r="F156" s="14"/>
      <c r="G156" s="9"/>
      <c r="H156" s="14"/>
      <c r="I156" s="9"/>
      <c r="J156" s="14"/>
      <c r="K156" s="9"/>
      <c r="L156" s="7"/>
    </row>
    <row r="157" customFormat="false" ht="13.2" hidden="false" customHeight="false" outlineLevel="0" collapsed="false">
      <c r="A157" s="7"/>
      <c r="B157" s="8"/>
      <c r="C157" s="7"/>
      <c r="D157" s="7"/>
      <c r="E157" s="14"/>
      <c r="F157" s="14"/>
      <c r="G157" s="9"/>
      <c r="H157" s="14"/>
      <c r="I157" s="9"/>
      <c r="J157" s="14"/>
      <c r="K157" s="9"/>
      <c r="L157" s="7"/>
    </row>
    <row r="158" customFormat="false" ht="13.2" hidden="false" customHeight="false" outlineLevel="0" collapsed="false">
      <c r="A158" s="11"/>
      <c r="B158" s="8"/>
      <c r="C158" s="11"/>
      <c r="D158" s="11"/>
      <c r="E158" s="11"/>
      <c r="F158" s="11"/>
      <c r="G158" s="11"/>
      <c r="H158" s="11"/>
      <c r="I158" s="11"/>
      <c r="J158" s="11"/>
      <c r="K158" s="11"/>
      <c r="L158" s="7"/>
    </row>
    <row r="159" customFormat="false" ht="13.2" hidden="false" customHeight="false" outlineLevel="0" collapsed="false">
      <c r="A159" s="11"/>
      <c r="B159" s="8"/>
      <c r="C159" s="11"/>
      <c r="D159" s="11"/>
      <c r="E159" s="7"/>
      <c r="F159" s="7"/>
      <c r="G159" s="10"/>
      <c r="H159" s="7"/>
      <c r="I159" s="10"/>
      <c r="J159" s="7"/>
      <c r="K159" s="10"/>
      <c r="L159" s="7"/>
    </row>
    <row r="160" customFormat="false" ht="13.2" hidden="false" customHeight="false" outlineLevel="0" collapsed="false">
      <c r="A160" s="11"/>
      <c r="B160" s="8"/>
      <c r="C160" s="11"/>
      <c r="D160" s="11"/>
      <c r="E160" s="11"/>
      <c r="F160" s="11"/>
      <c r="G160" s="11"/>
      <c r="H160" s="11"/>
      <c r="I160" s="11"/>
      <c r="J160" s="11"/>
      <c r="K160" s="11"/>
      <c r="L160" s="7"/>
    </row>
    <row r="161" customFormat="false" ht="13.2" hidden="false" customHeight="false" outlineLevel="0" collapsed="false">
      <c r="A161" s="7"/>
      <c r="B161" s="8"/>
      <c r="C161" s="7"/>
      <c r="D161" s="7"/>
      <c r="E161" s="14"/>
      <c r="F161" s="14"/>
      <c r="G161" s="9"/>
      <c r="H161" s="14"/>
      <c r="I161" s="9"/>
      <c r="J161" s="14"/>
      <c r="K161" s="9"/>
      <c r="L161" s="7"/>
    </row>
    <row r="162" customFormat="false" ht="13.2" hidden="false" customHeight="false" outlineLevel="0" collapsed="false">
      <c r="A162" s="7"/>
      <c r="B162" s="8"/>
      <c r="C162" s="7"/>
      <c r="D162" s="7"/>
      <c r="E162" s="14"/>
      <c r="F162" s="14"/>
      <c r="G162" s="9"/>
      <c r="H162" s="14"/>
      <c r="I162" s="9"/>
      <c r="J162" s="14"/>
      <c r="K162" s="9"/>
      <c r="L162" s="7"/>
    </row>
    <row r="163" customFormat="false" ht="13.2" hidden="false" customHeight="false" outlineLevel="0" collapsed="false">
      <c r="A163" s="7"/>
      <c r="B163" s="8"/>
      <c r="C163" s="7"/>
      <c r="D163" s="7"/>
      <c r="E163" s="14"/>
      <c r="F163" s="14"/>
      <c r="G163" s="9"/>
      <c r="H163" s="14"/>
      <c r="I163" s="9"/>
      <c r="J163" s="14"/>
      <c r="K163" s="9"/>
      <c r="L163" s="7"/>
    </row>
    <row r="164" customFormat="false" ht="13.2" hidden="false" customHeight="false" outlineLevel="0" collapsed="false">
      <c r="A164" s="7"/>
      <c r="B164" s="8"/>
      <c r="C164" s="7"/>
      <c r="D164" s="7"/>
      <c r="E164" s="14"/>
      <c r="F164" s="14"/>
      <c r="G164" s="9"/>
      <c r="H164" s="14"/>
      <c r="I164" s="9"/>
      <c r="J164" s="14"/>
      <c r="K164" s="9"/>
      <c r="L164" s="7"/>
    </row>
    <row r="165" customFormat="false" ht="13.2" hidden="false" customHeight="false" outlineLevel="0" collapsed="false">
      <c r="A165" s="11"/>
      <c r="B165" s="8"/>
      <c r="C165" s="11"/>
      <c r="D165" s="11"/>
      <c r="E165" s="7"/>
      <c r="F165" s="7"/>
      <c r="G165" s="10"/>
      <c r="H165" s="7"/>
      <c r="I165" s="10"/>
      <c r="J165" s="7"/>
      <c r="K165" s="10"/>
    </row>
    <row r="166" customFormat="false" ht="13.2" hidden="false" customHeight="false" outlineLevel="0" collapsed="false">
      <c r="A166" s="7"/>
      <c r="B166" s="8"/>
      <c r="C166" s="7"/>
      <c r="D166" s="7"/>
      <c r="E166" s="14"/>
      <c r="F166" s="14"/>
      <c r="G166" s="9"/>
      <c r="H166" s="14"/>
      <c r="I166" s="9"/>
      <c r="J166" s="14"/>
      <c r="K166" s="9"/>
    </row>
    <row r="167" customFormat="false" ht="13.2" hidden="false" customHeight="false" outlineLevel="0" collapsed="false">
      <c r="A167" s="7"/>
      <c r="B167" s="8"/>
      <c r="C167" s="7"/>
      <c r="D167" s="7"/>
      <c r="E167" s="14"/>
      <c r="F167" s="14"/>
      <c r="G167" s="9"/>
      <c r="H167" s="14"/>
      <c r="I167" s="9"/>
      <c r="J167" s="14"/>
      <c r="K167" s="9"/>
    </row>
    <row r="168" customFormat="false" ht="13.2" hidden="false" customHeight="false" outlineLevel="0" collapsed="false">
      <c r="A168" s="7"/>
      <c r="B168" s="8"/>
      <c r="C168" s="7"/>
      <c r="D168" s="7"/>
      <c r="E168" s="14"/>
      <c r="F168" s="14"/>
      <c r="G168" s="9"/>
      <c r="H168" s="14"/>
      <c r="I168" s="9"/>
      <c r="J168" s="14"/>
      <c r="K168" s="9"/>
    </row>
    <row r="169" customFormat="false" ht="13.2" hidden="false" customHeight="false" outlineLevel="0" collapsed="false">
      <c r="A169" s="7"/>
      <c r="B169" s="8"/>
      <c r="C169" s="7"/>
      <c r="D169" s="7"/>
      <c r="E169" s="14"/>
      <c r="F169" s="14"/>
      <c r="G169" s="9"/>
      <c r="H169" s="14"/>
      <c r="I169" s="9"/>
      <c r="J169" s="14"/>
      <c r="K169" s="9"/>
    </row>
    <row r="170" customFormat="false" ht="13.2" hidden="false" customHeight="false" outlineLevel="0" collapsed="false">
      <c r="A170" s="7"/>
      <c r="B170" s="8"/>
      <c r="C170" s="7"/>
      <c r="D170" s="7"/>
      <c r="E170" s="14"/>
      <c r="F170" s="14"/>
      <c r="G170" s="9"/>
      <c r="H170" s="14"/>
      <c r="I170" s="9"/>
      <c r="J170" s="14"/>
      <c r="K170" s="9"/>
    </row>
    <row r="171" customFormat="false" ht="13.2" hidden="false" customHeight="false" outlineLevel="0" collapsed="false">
      <c r="A171" s="7"/>
      <c r="B171" s="8"/>
      <c r="C171" s="7"/>
      <c r="D171" s="7"/>
      <c r="E171" s="14"/>
      <c r="F171" s="14"/>
      <c r="G171" s="9"/>
      <c r="H171" s="14"/>
      <c r="I171" s="9"/>
      <c r="J171" s="14"/>
      <c r="K171" s="9"/>
    </row>
    <row r="172" customFormat="false" ht="13.2" hidden="false" customHeight="false" outlineLevel="0" collapsed="false">
      <c r="A172" s="7"/>
      <c r="B172" s="8"/>
      <c r="C172" s="7"/>
      <c r="D172" s="7"/>
      <c r="E172" s="14"/>
      <c r="F172" s="14"/>
      <c r="G172" s="9"/>
      <c r="H172" s="14"/>
      <c r="I172" s="9"/>
      <c r="J172" s="14"/>
      <c r="K172" s="9"/>
    </row>
    <row r="173" customFormat="false" ht="13.2" hidden="false" customHeight="false" outlineLevel="0" collapsed="false">
      <c r="A173" s="7"/>
      <c r="B173" s="8"/>
      <c r="C173" s="7"/>
      <c r="D173" s="7"/>
      <c r="E173" s="14"/>
      <c r="F173" s="14"/>
      <c r="G173" s="9"/>
      <c r="H173" s="14"/>
      <c r="I173" s="9"/>
      <c r="J173" s="14"/>
      <c r="K173" s="9"/>
    </row>
    <row r="174" customFormat="false" ht="13.2" hidden="false" customHeight="false" outlineLevel="0" collapsed="false">
      <c r="A174" s="7"/>
      <c r="B174" s="8"/>
      <c r="C174" s="7"/>
      <c r="D174" s="7"/>
      <c r="E174" s="14"/>
      <c r="F174" s="14"/>
      <c r="G174" s="9"/>
      <c r="H174" s="14"/>
      <c r="I174" s="9"/>
      <c r="J174" s="14"/>
      <c r="K174" s="9"/>
    </row>
    <row r="175" customFormat="false" ht="13.2" hidden="false" customHeight="false" outlineLevel="0" collapsed="false">
      <c r="A175" s="7"/>
      <c r="B175" s="8"/>
      <c r="C175" s="7"/>
      <c r="D175" s="7"/>
      <c r="E175" s="14"/>
      <c r="F175" s="14"/>
      <c r="G175" s="9"/>
      <c r="H175" s="14"/>
      <c r="I175" s="9"/>
      <c r="J175" s="14"/>
      <c r="K175" s="9"/>
    </row>
    <row r="176" customFormat="false" ht="13.2" hidden="false" customHeight="false" outlineLevel="0" collapsed="false">
      <c r="A176" s="11"/>
      <c r="B176" s="8"/>
      <c r="C176" s="11"/>
      <c r="D176" s="11"/>
      <c r="E176" s="7"/>
      <c r="F176" s="7"/>
      <c r="G176" s="10"/>
      <c r="H176" s="7"/>
      <c r="I176" s="10"/>
      <c r="J176" s="7"/>
      <c r="K176" s="10"/>
    </row>
    <row r="177" customFormat="false" ht="13.2" hidden="false" customHeight="false" outlineLevel="0" collapsed="false">
      <c r="A177" s="7"/>
      <c r="B177" s="8"/>
      <c r="C177" s="7"/>
      <c r="D177" s="7"/>
      <c r="E177" s="14"/>
      <c r="F177" s="14"/>
      <c r="G177" s="9"/>
      <c r="H177" s="14"/>
      <c r="I177" s="9"/>
      <c r="J177" s="14"/>
      <c r="K177" s="9"/>
    </row>
    <row r="178" customFormat="false" ht="13.2" hidden="false" customHeight="false" outlineLevel="0" collapsed="false">
      <c r="A178" s="7"/>
      <c r="B178" s="8"/>
      <c r="C178" s="7"/>
      <c r="D178" s="7"/>
      <c r="E178" s="14"/>
      <c r="F178" s="14"/>
      <c r="G178" s="9"/>
      <c r="H178" s="14"/>
      <c r="I178" s="9"/>
      <c r="J178" s="14"/>
      <c r="K178" s="9"/>
    </row>
    <row r="179" customFormat="false" ht="13.2" hidden="false" customHeight="false" outlineLevel="0" collapsed="false">
      <c r="A179" s="7"/>
      <c r="B179" s="8"/>
      <c r="C179" s="7"/>
      <c r="D179" s="7"/>
      <c r="E179" s="14"/>
      <c r="F179" s="14"/>
      <c r="G179" s="9"/>
      <c r="H179" s="14"/>
      <c r="I179" s="9"/>
      <c r="J179" s="14"/>
      <c r="K179" s="9"/>
    </row>
    <row r="180" customFormat="false" ht="13.2" hidden="false" customHeight="false" outlineLevel="0" collapsed="false">
      <c r="A180" s="7"/>
      <c r="B180" s="8"/>
      <c r="C180" s="7"/>
      <c r="D180" s="7"/>
      <c r="E180" s="14"/>
      <c r="F180" s="14"/>
      <c r="G180" s="9"/>
      <c r="H180" s="14"/>
      <c r="I180" s="9"/>
      <c r="J180" s="14"/>
      <c r="K180" s="9"/>
    </row>
    <row r="181" customFormat="false" ht="13.2" hidden="false" customHeight="false" outlineLevel="0" collapsed="false">
      <c r="A181" s="7"/>
      <c r="B181" s="8"/>
      <c r="C181" s="7"/>
      <c r="D181" s="7"/>
      <c r="E181" s="14"/>
      <c r="F181" s="14"/>
      <c r="G181" s="9"/>
      <c r="H181" s="14"/>
      <c r="I181" s="9"/>
      <c r="J181" s="14"/>
      <c r="K181" s="9"/>
    </row>
    <row r="182" customFormat="false" ht="13.2" hidden="false" customHeight="false" outlineLevel="0" collapsed="false">
      <c r="A182" s="7"/>
      <c r="B182" s="8"/>
      <c r="C182" s="7"/>
      <c r="D182" s="7"/>
      <c r="E182" s="14"/>
      <c r="F182" s="14"/>
      <c r="G182" s="9"/>
      <c r="H182" s="14"/>
      <c r="I182" s="9"/>
      <c r="J182" s="14"/>
      <c r="K182" s="9"/>
    </row>
    <row r="183" customFormat="false" ht="13.2" hidden="false" customHeight="false" outlineLevel="0" collapsed="false">
      <c r="A183" s="7"/>
      <c r="B183" s="8"/>
      <c r="C183" s="7"/>
      <c r="D183" s="7"/>
      <c r="E183" s="14"/>
      <c r="F183" s="14"/>
      <c r="G183" s="9"/>
      <c r="H183" s="14"/>
      <c r="I183" s="9"/>
      <c r="J183" s="14"/>
      <c r="K183" s="9"/>
    </row>
    <row r="184" customFormat="false" ht="13.2" hidden="false" customHeight="false" outlineLevel="0" collapsed="false">
      <c r="A184" s="7"/>
      <c r="B184" s="8"/>
      <c r="C184" s="7"/>
      <c r="D184" s="7"/>
      <c r="E184" s="14"/>
      <c r="F184" s="14"/>
      <c r="G184" s="9"/>
      <c r="H184" s="14"/>
      <c r="I184" s="9"/>
      <c r="J184" s="14"/>
      <c r="K184" s="9"/>
    </row>
    <row r="185" customFormat="false" ht="13.2" hidden="false" customHeight="false" outlineLevel="0" collapsed="false">
      <c r="A185" s="11"/>
      <c r="B185" s="8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3.2" hidden="false" customHeight="false" outlineLevel="0" collapsed="false">
      <c r="A186" s="7"/>
      <c r="B186" s="8"/>
      <c r="C186" s="7"/>
      <c r="D186" s="7"/>
      <c r="E186" s="14"/>
      <c r="F186" s="14"/>
      <c r="G186" s="9"/>
      <c r="H186" s="14"/>
      <c r="I186" s="9"/>
      <c r="J186" s="14"/>
      <c r="K186" s="9"/>
    </row>
    <row r="187" customFormat="false" ht="13.2" hidden="false" customHeight="false" outlineLevel="0" collapsed="false">
      <c r="A187" s="7"/>
      <c r="B187" s="8"/>
      <c r="C187" s="7"/>
      <c r="D187" s="7"/>
      <c r="E187" s="14"/>
      <c r="F187" s="14"/>
      <c r="G187" s="9"/>
      <c r="H187" s="14"/>
      <c r="I187" s="9"/>
      <c r="J187" s="14"/>
      <c r="K187" s="9"/>
    </row>
    <row r="188" customFormat="false" ht="13.2" hidden="false" customHeight="false" outlineLevel="0" collapsed="false">
      <c r="A188" s="7"/>
      <c r="B188" s="8"/>
      <c r="C188" s="7"/>
      <c r="D188" s="7"/>
      <c r="E188" s="14"/>
      <c r="F188" s="14"/>
      <c r="G188" s="9"/>
      <c r="H188" s="14"/>
      <c r="I188" s="9"/>
      <c r="J188" s="14"/>
      <c r="K188" s="9"/>
    </row>
    <row r="189" customFormat="false" ht="13.2" hidden="false" customHeight="false" outlineLevel="0" collapsed="false">
      <c r="A189" s="7"/>
      <c r="B189" s="8"/>
      <c r="C189" s="7"/>
      <c r="D189" s="7"/>
      <c r="E189" s="14"/>
      <c r="F189" s="14"/>
      <c r="G189" s="9"/>
      <c r="H189" s="14"/>
      <c r="I189" s="9"/>
      <c r="J189" s="14"/>
      <c r="K1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7:34Z</dcterms:created>
  <dc:creator>New User</dc:creator>
  <dc:description/>
  <dc:language>en-US</dc:language>
  <cp:lastModifiedBy>owner</cp:lastModifiedBy>
  <dcterms:modified xsi:type="dcterms:W3CDTF">2013-09-02T05:15:13Z</dcterms:modified>
  <cp:revision>0</cp:revision>
  <dc:subject/>
  <dc:title/>
</cp:coreProperties>
</file>